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тивы по источникам" sheetId="1" state="visible" r:id="rId2"/>
    <sheet name="Нормативы по субъекту" sheetId="2" state="visible" r:id="rId3"/>
    <sheet name="Разрешение на выброс" sheetId="3" state="visible" r:id="rId4"/>
  </sheets>
  <definedNames>
    <definedName function="false" hidden="false" localSheetId="0" name="_xlnm.Print_Area" vbProcedure="false">'Нормативы по источникам'!$A$1:$AA$83</definedName>
    <definedName function="false" hidden="false" localSheetId="0" name="_xlnm.Print_Titles" vbProcedure="false">'Нормативы по источникам'!$A:$C,'Нормативы по источникам'!$24:$28</definedName>
    <definedName function="false" hidden="false" localSheetId="1" name="_xlnm.Print_Area" vbProcedure="false">'Нормативы по субъекту'!$A$1:$AB$46</definedName>
    <definedName function="false" hidden="false" localSheetId="1" name="_xlnm.Print_Titles" vbProcedure="false">'Нормативы по субъекту'!$A:$B,'Нормативы по субъекту'!$26:$30</definedName>
    <definedName function="false" hidden="false" name="Excel_BuiltIn_Print_Titles_2" vbProcedure="false">('Нормативы по источникам'!$A$60:$C$65536,#REF!)</definedName>
    <definedName function="false" hidden="false" name="Excel_BuiltIn_Print_Titles_3" vbProcedure="false">('Нормативы по субъекту'!$A$11:$B$65536,'Нормативы по субъекту'!$30:$3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9" uniqueCount="269">
  <si>
    <t xml:space="preserve">УТВЕРЖДЕНЫ</t>
  </si>
  <si>
    <t xml:space="preserve">Приказом Управления Федеральной службы по надзору </t>
  </si>
  <si>
    <t xml:space="preserve">в сфере природопользования (Росприроднадзора) </t>
  </si>
  <si>
    <t xml:space="preserve">по Краснодарскому краю и Республике Адыгея</t>
  </si>
  <si>
    <t xml:space="preserve">от "____" _________2015 г. №16-30/_______</t>
  </si>
  <si>
    <t xml:space="preserve">Заместитель руководителя Управления Федеральной службы по надзору в сфере природопользования (Росприроднадзора) по Краснодарскому краю и Республике Адыгея</t>
  </si>
  <si>
    <t xml:space="preserve">А. В. Чечеткин</t>
  </si>
  <si>
    <t xml:space="preserve">(подпись, Ф.И.О.)</t>
  </si>
  <si>
    <t xml:space="preserve">"___"_______________20____г.</t>
  </si>
  <si>
    <t xml:space="preserve">М.П.</t>
  </si>
  <si>
    <t xml:space="preserve">ЭКЗ.№________</t>
  </si>
  <si>
    <t xml:space="preserve">Нормативы выбросов вредных (загрязняющих) веществ в атмосферный воздух по конкретным  источникам и веществам</t>
  </si>
  <si>
    <t xml:space="preserve">ООО «СистемаЭко»</t>
  </si>
  <si>
    <t xml:space="preserve">(наименование юридического лица или фамилия, имя, отчество индивидуального предпринимателя)</t>
  </si>
  <si>
    <t xml:space="preserve">"Реконструкция объекта «Химический завод»"</t>
  </si>
  <si>
    <t xml:space="preserve">(наименование отдельной производственной территории)</t>
  </si>
  <si>
    <t xml:space="preserve">Краснодарский край</t>
  </si>
  <si>
    <t xml:space="preserve">фактический адрес осуществления деятельности)</t>
  </si>
  <si>
    <t xml:space="preserve">№ п/п</t>
  </si>
  <si>
    <t xml:space="preserve">
Производство, цех, участок</t>
  </si>
  <si>
    <t xml:space="preserve">№ ист.</t>
  </si>
  <si>
    <t xml:space="preserve">Норматив выбросов </t>
  </si>
  <si>
    <t xml:space="preserve">Существующее положение
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г/с</t>
  </si>
  <si>
    <t xml:space="preserve">т/г</t>
  </si>
  <si>
    <t xml:space="preserve">ПДВ/ВС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Наименование и код загрязняющего вещества:                 0123    диЖелезо триоксид (Железа оксид) (в пересчете на железо)</t>
  </si>
  <si>
    <t xml:space="preserve">1
</t>
  </si>
  <si>
    <t xml:space="preserve">Плщ:1 Цех:1  1</t>
  </si>
  <si>
    <t xml:space="preserve">6006
</t>
  </si>
  <si>
    <t xml:space="preserve">0,02186940000</t>
  </si>
  <si>
    <t xml:space="preserve">0,00168900000</t>
  </si>
  <si>
    <t xml:space="preserve">ПДВ</t>
  </si>
  <si>
    <t xml:space="preserve">Всего по ЗВ</t>
  </si>
  <si>
    <t xml:space="preserve">Наименование и код загрязняющего вещества:                 0143    Марганец и его соединения (в пересчете на марганца (IV) оксид)</t>
  </si>
  <si>
    <t xml:space="preserve">2
</t>
  </si>
  <si>
    <t xml:space="preserve">0,00065830000</t>
  </si>
  <si>
    <t xml:space="preserve">0,00005700000</t>
  </si>
  <si>
    <t xml:space="preserve">Наименование и код загрязняющего вещества:                 0301    Азота диоксид (Азот (IV) оксид)</t>
  </si>
  <si>
    <t xml:space="preserve">3
</t>
  </si>
  <si>
    <t xml:space="preserve">0001
</t>
  </si>
  <si>
    <t xml:space="preserve">0,02746660000</t>
  </si>
  <si>
    <t xml:space="preserve">0,09632000000</t>
  </si>
  <si>
    <t xml:space="preserve">4
</t>
  </si>
  <si>
    <t xml:space="preserve">0002
</t>
  </si>
  <si>
    <t xml:space="preserve">5
</t>
  </si>
  <si>
    <t xml:space="preserve">0003
</t>
  </si>
  <si>
    <t xml:space="preserve">0,00640890000</t>
  </si>
  <si>
    <t xml:space="preserve">0,00275200000</t>
  </si>
  <si>
    <t xml:space="preserve">6
</t>
  </si>
  <si>
    <t xml:space="preserve">6003
</t>
  </si>
  <si>
    <t xml:space="preserve">0,09837730000</t>
  </si>
  <si>
    <t xml:space="preserve">1,66786900000</t>
  </si>
  <si>
    <t xml:space="preserve">7
</t>
  </si>
  <si>
    <t xml:space="preserve">6004
</t>
  </si>
  <si>
    <t xml:space="preserve">0,00880000000</t>
  </si>
  <si>
    <t xml:space="preserve">0,00418700000</t>
  </si>
  <si>
    <t xml:space="preserve">8
</t>
  </si>
  <si>
    <t xml:space="preserve">6005
</t>
  </si>
  <si>
    <t xml:space="preserve">0,01961110000</t>
  </si>
  <si>
    <t xml:space="preserve">0,17726900000</t>
  </si>
  <si>
    <t xml:space="preserve">9
</t>
  </si>
  <si>
    <t xml:space="preserve">0,03297220000</t>
  </si>
  <si>
    <t xml:space="preserve">0,00239000000</t>
  </si>
  <si>
    <t xml:space="preserve">10
</t>
  </si>
  <si>
    <t xml:space="preserve">6008
</t>
  </si>
  <si>
    <t xml:space="preserve">0,00000927500</t>
  </si>
  <si>
    <t xml:space="preserve">0,00000325000</t>
  </si>
  <si>
    <t xml:space="preserve">0,19364537500</t>
  </si>
  <si>
    <t xml:space="preserve">2,04711025000</t>
  </si>
  <si>
    <t xml:space="preserve">Наименование и код загрязняющего вещества:                 0304    Азот (II) оксид (Азота оксид)</t>
  </si>
  <si>
    <t xml:space="preserve">11
</t>
  </si>
  <si>
    <t xml:space="preserve">0,00446330000</t>
  </si>
  <si>
    <t xml:space="preserve">0,01565200000</t>
  </si>
  <si>
    <t xml:space="preserve">12
</t>
  </si>
  <si>
    <t xml:space="preserve">13
</t>
  </si>
  <si>
    <t xml:space="preserve">0,00104140000</t>
  </si>
  <si>
    <t xml:space="preserve">0,00044700000</t>
  </si>
  <si>
    <t xml:space="preserve">14
</t>
  </si>
  <si>
    <t xml:space="preserve">0,01598630000</t>
  </si>
  <si>
    <t xml:space="preserve">0,27102900000</t>
  </si>
  <si>
    <t xml:space="preserve">15
</t>
  </si>
  <si>
    <t xml:space="preserve">0,00143000000</t>
  </si>
  <si>
    <t xml:space="preserve">0,00068000000</t>
  </si>
  <si>
    <t xml:space="preserve">16
</t>
  </si>
  <si>
    <t xml:space="preserve">0,00318680000</t>
  </si>
  <si>
    <t xml:space="preserve">0,02880600000</t>
  </si>
  <si>
    <t xml:space="preserve">17
</t>
  </si>
  <si>
    <t xml:space="preserve">0,00000150000</t>
  </si>
  <si>
    <t xml:space="preserve">0,00000050000</t>
  </si>
  <si>
    <t xml:space="preserve">0,02610930000</t>
  </si>
  <si>
    <t xml:space="preserve">0,33226650000</t>
  </si>
  <si>
    <t xml:space="preserve">Наименование и код загрязняющего вещества:                 0328    Углерод (Сажа)</t>
  </si>
  <si>
    <t xml:space="preserve">18
</t>
  </si>
  <si>
    <t xml:space="preserve">0,00166670000</t>
  </si>
  <si>
    <t xml:space="preserve">0,00600000000</t>
  </si>
  <si>
    <t xml:space="preserve">19
</t>
  </si>
  <si>
    <t xml:space="preserve">20
</t>
  </si>
  <si>
    <t xml:space="preserve">0,00038890000</t>
  </si>
  <si>
    <t xml:space="preserve">0,00017100000</t>
  </si>
  <si>
    <t xml:space="preserve">21
</t>
  </si>
  <si>
    <t xml:space="preserve">0,01350500000</t>
  </si>
  <si>
    <t xml:space="preserve">0,23227400000</t>
  </si>
  <si>
    <t xml:space="preserve">22
</t>
  </si>
  <si>
    <t xml:space="preserve">0,00083330000</t>
  </si>
  <si>
    <t xml:space="preserve">0,00039100000</t>
  </si>
  <si>
    <t xml:space="preserve">23
</t>
  </si>
  <si>
    <t xml:space="preserve">0,00166620000</t>
  </si>
  <si>
    <t xml:space="preserve">0,01496000000</t>
  </si>
  <si>
    <t xml:space="preserve">0,01806010000</t>
  </si>
  <si>
    <t xml:space="preserve">0,25979600000</t>
  </si>
  <si>
    <t xml:space="preserve">Наименование и код загрязняющего вещества:                 0330    Сера диоксид-Ангидрид сернистый</t>
  </si>
  <si>
    <t xml:space="preserve">24
</t>
  </si>
  <si>
    <t xml:space="preserve">0,00916670000</t>
  </si>
  <si>
    <t xml:space="preserve">0,03150000000</t>
  </si>
  <si>
    <t xml:space="preserve">25
</t>
  </si>
  <si>
    <t xml:space="preserve">26
</t>
  </si>
  <si>
    <t xml:space="preserve">0,00213890000</t>
  </si>
  <si>
    <t xml:space="preserve">0,00090000000</t>
  </si>
  <si>
    <t xml:space="preserve">27
</t>
  </si>
  <si>
    <t xml:space="preserve">0,00996000000</t>
  </si>
  <si>
    <t xml:space="preserve">0,17030200000</t>
  </si>
  <si>
    <t xml:space="preserve">28
</t>
  </si>
  <si>
    <t xml:space="preserve">0,00152670000</t>
  </si>
  <si>
    <t xml:space="preserve">0,00071400000</t>
  </si>
  <si>
    <t xml:space="preserve">29
</t>
  </si>
  <si>
    <t xml:space="preserve">0,00317690000</t>
  </si>
  <si>
    <t xml:space="preserve">0,02846800000</t>
  </si>
  <si>
    <t xml:space="preserve">30
</t>
  </si>
  <si>
    <t xml:space="preserve">0,00000452500</t>
  </si>
  <si>
    <t xml:space="preserve">0,02597372500</t>
  </si>
  <si>
    <t xml:space="preserve">0,26338550000</t>
  </si>
  <si>
    <t xml:space="preserve">Наименование и код загрязняющего вещества:                 0333    Дигидросульфид (Сероводород)</t>
  </si>
  <si>
    <t xml:space="preserve">31
</t>
  </si>
  <si>
    <t xml:space="preserve">6002
</t>
  </si>
  <si>
    <t xml:space="preserve">0,00000040000</t>
  </si>
  <si>
    <t xml:space="preserve">0,00000300000</t>
  </si>
  <si>
    <t xml:space="preserve">Наименование и код загрязняющего вещества:                 0337    Углерод оксид</t>
  </si>
  <si>
    <t xml:space="preserve">32
</t>
  </si>
  <si>
    <t xml:space="preserve">0,03000000000</t>
  </si>
  <si>
    <t xml:space="preserve">0,10500000000</t>
  </si>
  <si>
    <t xml:space="preserve">33
</t>
  </si>
  <si>
    <t xml:space="preserve">34
</t>
  </si>
  <si>
    <t xml:space="preserve">0,00700000000</t>
  </si>
  <si>
    <t xml:space="preserve">0,00300000000</t>
  </si>
  <si>
    <t xml:space="preserve">35
</t>
  </si>
  <si>
    <t xml:space="preserve">0,08213500000</t>
  </si>
  <si>
    <t xml:space="preserve">1,44688500000</t>
  </si>
  <si>
    <t xml:space="preserve">36
</t>
  </si>
  <si>
    <t xml:space="preserve">0,01668890000</t>
  </si>
  <si>
    <t xml:space="preserve">0,00785600000</t>
  </si>
  <si>
    <t xml:space="preserve">37
</t>
  </si>
  <si>
    <t xml:space="preserve">0,04580370000</t>
  </si>
  <si>
    <t xml:space="preserve">0,41137600000</t>
  </si>
  <si>
    <t xml:space="preserve">38
</t>
  </si>
  <si>
    <t xml:space="preserve">0,00769440000</t>
  </si>
  <si>
    <t xml:space="preserve">0,00069500000</t>
  </si>
  <si>
    <t xml:space="preserve">39
</t>
  </si>
  <si>
    <t xml:space="preserve">0,00145930000</t>
  </si>
  <si>
    <t xml:space="preserve">0,00048550000</t>
  </si>
  <si>
    <t xml:space="preserve">0,19078130000</t>
  </si>
  <si>
    <t xml:space="preserve">2,08029750000</t>
  </si>
  <si>
    <t xml:space="preserve">ИТОГО:</t>
  </si>
  <si>
    <t xml:space="preserve">5,69831972300</t>
  </si>
  <si>
    <t xml:space="preserve">Нормативы выбросов вредных (загрязняющих) веществ в атмосферный воздух по отдельной производственной территории</t>
  </si>
  <si>
    <t xml:space="preserve">или хозяйствующему субъекту в целом</t>
  </si>
  <si>
    <t xml:space="preserve">(наименование отдельной производственной территории,</t>
  </si>
  <si>
    <t xml:space="preserve">
Наименование вредного (загрязняющего) вещества</t>
  </si>
  <si>
    <t xml:space="preserve">Класс опасности вещест- ва (I-IV)</t>
  </si>
  <si>
    <t xml:space="preserve">Норматив выбросов (с разбивкой по годам)</t>
  </si>
  <si>
    <t xml:space="preserve">2018  год</t>
  </si>
  <si>
    <t xml:space="preserve">ПДВ/
ВСВ</t>
  </si>
  <si>
    <t xml:space="preserve">диЖелезо триоксид (Железа оксид) (в пересчете на железо)</t>
  </si>
  <si>
    <t xml:space="preserve">III</t>
  </si>
  <si>
    <t xml:space="preserve">Марганец и его соединения (в пересчете на марганца (IV) оксид)</t>
  </si>
  <si>
    <t xml:space="preserve">II</t>
  </si>
  <si>
    <t xml:space="preserve">Азота диоксид (Азот (IV) оксид)</t>
  </si>
  <si>
    <t xml:space="preserve">Азот (II) оксид (Азота оксид)</t>
  </si>
  <si>
    <t xml:space="preserve">Углерод (Сажа)</t>
  </si>
  <si>
    <t xml:space="preserve">Сера диоксид-Ангидрид сернистый</t>
  </si>
  <si>
    <t xml:space="preserve">Дигидросульфид (Сероводород)</t>
  </si>
  <si>
    <t xml:space="preserve">Углерод оксид</t>
  </si>
  <si>
    <t xml:space="preserve">IV</t>
  </si>
  <si>
    <t xml:space="preserve">Фториды газообразные</t>
  </si>
  <si>
    <t xml:space="preserve">0,00017710000</t>
  </si>
  <si>
    <t xml:space="preserve">0,00000800000</t>
  </si>
  <si>
    <t xml:space="preserve">Фториды плохо растворимые</t>
  </si>
  <si>
    <t xml:space="preserve">0,00077920000</t>
  </si>
  <si>
    <t xml:space="preserve">0,00003500000</t>
  </si>
  <si>
    <t xml:space="preserve">Бенз/а/пирен (3,4-Бензпирен)</t>
  </si>
  <si>
    <t xml:space="preserve">I</t>
  </si>
  <si>
    <t xml:space="preserve">0,00000003800</t>
  </si>
  <si>
    <t xml:space="preserve">0,00000022300</t>
  </si>
  <si>
    <t xml:space="preserve">Формальдегид</t>
  </si>
  <si>
    <t xml:space="preserve">0,00044040000</t>
  </si>
  <si>
    <t xml:space="preserve">0,00243400000</t>
  </si>
  <si>
    <t xml:space="preserve">Бензин (нефтяной, малосернистый)</t>
  </si>
  <si>
    <t xml:space="preserve">0,00797210000</t>
  </si>
  <si>
    <t xml:space="preserve">0,00520475000</t>
  </si>
  <si>
    <t xml:space="preserve">Керосин</t>
  </si>
  <si>
    <t xml:space="preserve">0,04036740000</t>
  </si>
  <si>
    <t xml:space="preserve">0,52466800000</t>
  </si>
  <si>
    <t xml:space="preserve">Углеводороды предельные C12-C19</t>
  </si>
  <si>
    <t xml:space="preserve">0,07448530000</t>
  </si>
  <si>
    <t xml:space="preserve">0,00261900000</t>
  </si>
  <si>
    <t xml:space="preserve">Пыль неорганическая: 70-20% SiO2</t>
  </si>
  <si>
    <t xml:space="preserve">0,21633060000</t>
  </si>
  <si>
    <t xml:space="preserve">0,17874600000</t>
  </si>
  <si>
    <t xml:space="preserve">      ИТОГО:</t>
  </si>
  <si>
    <t xml:space="preserve">      В том числе твердых :</t>
  </si>
  <si>
    <t xml:space="preserve">0,44032322300</t>
  </si>
  <si>
    <t xml:space="preserve">      Жидких/газообразных :</t>
  </si>
  <si>
    <t xml:space="preserve">5,25799650000</t>
  </si>
  <si>
    <t xml:space="preserve">Приложение № 1</t>
  </si>
  <si>
    <t xml:space="preserve">к разрешению на выброс вредных (загрязняющих) веществ</t>
  </si>
  <si>
    <t xml:space="preserve">в атмосферный воздух от "____" _________2015 г. №В_____________</t>
  </si>
  <si>
    <t xml:space="preserve">выданному Управлением Федеральной службы по надзору в сфере природопользования</t>
  </si>
  <si>
    <t xml:space="preserve">(Росприроднадзора) по Краснодарскому краю и Республике Адыгея</t>
  </si>
  <si>
    <t xml:space="preserve">Перечень и количество вредных (загрязняющих) веществ, разрешенных к выбросу в атмосферный воздух</t>
  </si>
  <si>
    <t xml:space="preserve">Класс опас-
ности  вещества
(I-IV)</t>
  </si>
  <si>
    <t xml:space="preserve">Разрешенный выброс вредного (загрязняющего) вещества в пределах утвержденных нормативов ПДВ</t>
  </si>
  <si>
    <t xml:space="preserve">Разрешенный выброс вредного (загрязняющего) вещества в пределах утвержденных нормативов ВСВ</t>
  </si>
  <si>
    <t xml:space="preserve">
г/с</t>
  </si>
  <si>
    <t xml:space="preserve">
т/г</t>
  </si>
  <si>
    <t xml:space="preserve">с разбивкой по годам, т</t>
  </si>
  <si>
    <t xml:space="preserve">
г/с</t>
  </si>
  <si>
    <t xml:space="preserve">
т/г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2" width="7.28"/>
    <col collapsed="false" customWidth="true" hidden="false" outlineLevel="0" max="4" min="4" style="2" width="15.41"/>
    <col collapsed="false" customWidth="true" hidden="false" outlineLevel="0" max="5" min="5" style="2" width="17.28"/>
    <col collapsed="false" customWidth="true" hidden="false" outlineLevel="0" max="6" min="6" style="2" width="7.56"/>
    <col collapsed="false" customWidth="true" hidden="false" outlineLevel="0" max="7" min="7" style="2" width="15.85"/>
    <col collapsed="false" customWidth="true" hidden="false" outlineLevel="0" max="8" min="8" style="2" width="16.42"/>
    <col collapsed="false" customWidth="true" hidden="false" outlineLevel="0" max="9" min="9" style="2" width="7.56"/>
    <col collapsed="false" customWidth="true" hidden="false" outlineLevel="0" max="10" min="10" style="2" width="15.99"/>
    <col collapsed="false" customWidth="true" hidden="false" outlineLevel="0" max="11" min="11" style="2" width="16.7"/>
    <col collapsed="false" customWidth="true" hidden="false" outlineLevel="0" max="12" min="12" style="2" width="6.7"/>
    <col collapsed="false" customWidth="true" hidden="false" outlineLevel="0" max="13" min="13" style="3" width="15.85"/>
    <col collapsed="false" customWidth="true" hidden="false" outlineLevel="0" max="14" min="14" style="3" width="16.28"/>
    <col collapsed="false" customWidth="true" hidden="false" outlineLevel="0" max="15" min="15" style="2" width="6.99"/>
    <col collapsed="false" customWidth="true" hidden="false" outlineLevel="0" max="16" min="16" style="2" width="15.85"/>
    <col collapsed="false" customWidth="true" hidden="false" outlineLevel="0" max="17" min="17" style="2" width="19.56"/>
    <col collapsed="false" customWidth="true" hidden="false" outlineLevel="0" max="18" min="18" style="2" width="6.28"/>
    <col collapsed="false" customWidth="true" hidden="false" outlineLevel="0" max="19" min="19" style="2" width="15.41"/>
    <col collapsed="false" customWidth="true" hidden="false" outlineLevel="0" max="20" min="20" style="2" width="18.99"/>
    <col collapsed="false" customWidth="true" hidden="false" outlineLevel="0" max="21" min="21" style="2" width="6.99"/>
    <col collapsed="false" customWidth="true" hidden="false" outlineLevel="0" max="22" min="22" style="1" width="16.99"/>
    <col collapsed="false" customWidth="true" hidden="false" outlineLevel="0" max="23" min="23" style="1" width="14.41"/>
    <col collapsed="false" customWidth="false" hidden="false" outlineLevel="0" max="24" min="24" style="1" width="9.14"/>
    <col collapsed="false" customWidth="true" hidden="false" outlineLevel="0" max="25" min="25" style="1" width="15.56"/>
    <col collapsed="false" customWidth="true" hidden="false" outlineLevel="0" max="26" min="26" style="1" width="14.7"/>
    <col collapsed="false" customWidth="false" hidden="false" outlineLevel="0" max="257" min="27" style="1" width="9.14"/>
  </cols>
  <sheetData>
    <row r="1" s="4" customFormat="true" ht="15.75" hidden="false" customHeight="false" outlineLevel="0" collapsed="false">
      <c r="C1" s="5"/>
      <c r="O1" s="4" t="s">
        <v>0</v>
      </c>
    </row>
    <row r="2" s="4" customFormat="true" ht="15.75" hidden="false" customHeight="false" outlineLevel="0" collapsed="false">
      <c r="C2" s="5"/>
      <c r="O2" s="4" t="s">
        <v>1</v>
      </c>
    </row>
    <row r="3" s="4" customFormat="true" ht="15.75" hidden="false" customHeight="false" outlineLevel="0" collapsed="false">
      <c r="C3" s="5"/>
      <c r="O3" s="4" t="s">
        <v>2</v>
      </c>
    </row>
    <row r="4" s="4" customFormat="true" ht="15.75" hidden="false" customHeight="false" outlineLevel="0" collapsed="false">
      <c r="C4" s="5"/>
      <c r="O4" s="4" t="s">
        <v>3</v>
      </c>
    </row>
    <row r="5" s="4" customFormat="true" ht="15.75" hidden="false" customHeight="false" outlineLevel="0" collapsed="false">
      <c r="C5" s="5"/>
      <c r="O5" s="4" t="s">
        <v>4</v>
      </c>
    </row>
    <row r="6" s="4" customFormat="true" ht="15.75" hidden="false" customHeight="false" outlineLevel="0" collapsed="false">
      <c r="C6" s="5"/>
    </row>
    <row r="7" s="4" customFormat="true" ht="60.75" hidden="false" customHeight="true" outlineLevel="0" collapsed="false">
      <c r="C7" s="5"/>
      <c r="O7" s="6" t="s">
        <v>5</v>
      </c>
      <c r="P7" s="6"/>
      <c r="Q7" s="6"/>
      <c r="R7" s="6"/>
      <c r="S7" s="6"/>
      <c r="T7" s="6"/>
      <c r="U7" s="6"/>
    </row>
    <row r="8" s="7" customFormat="true" ht="18.75" hidden="false" customHeight="false" outlineLevel="0" collapsed="false">
      <c r="C8" s="8"/>
      <c r="O8" s="9"/>
      <c r="P8" s="9"/>
      <c r="Q8" s="9"/>
      <c r="R8" s="9"/>
      <c r="S8" s="9" t="s">
        <v>6</v>
      </c>
      <c r="T8" s="9"/>
      <c r="U8" s="9"/>
    </row>
    <row r="9" s="4" customFormat="true" ht="15.75" hidden="false" customHeight="false" outlineLevel="0" collapsed="false">
      <c r="C9" s="5"/>
      <c r="N9" s="10"/>
      <c r="O9" s="10"/>
      <c r="P9" s="10"/>
      <c r="Q9" s="11" t="s">
        <v>7</v>
      </c>
      <c r="R9" s="11"/>
      <c r="S9" s="11"/>
      <c r="T9" s="10"/>
    </row>
    <row r="10" s="4" customFormat="true" ht="15.75" hidden="false" customHeight="false" outlineLevel="0" collapsed="false">
      <c r="C10" s="5"/>
      <c r="N10" s="10"/>
      <c r="O10" s="10"/>
      <c r="P10" s="10"/>
      <c r="Q10" s="10"/>
      <c r="R10" s="10"/>
      <c r="S10" s="10" t="s">
        <v>8</v>
      </c>
      <c r="T10" s="10"/>
    </row>
    <row r="11" s="15" customFormat="true" ht="15.75" hidden="false" customHeight="false" outlineLevel="0" collapsed="false">
      <c r="A11" s="12"/>
      <c r="B11" s="13"/>
      <c r="C11" s="14"/>
      <c r="D11" s="12"/>
      <c r="E11" s="12"/>
      <c r="F11" s="12"/>
      <c r="G11" s="12"/>
      <c r="H11" s="12"/>
      <c r="I11" s="12"/>
      <c r="J11" s="12"/>
      <c r="K11" s="12"/>
      <c r="L11" s="12"/>
      <c r="N11" s="12"/>
      <c r="S11" s="14" t="s">
        <v>9</v>
      </c>
      <c r="T11" s="14"/>
    </row>
    <row r="12" s="15" customFormat="true" ht="15.75" hidden="false" customHeight="false" outlineLevel="0" collapsed="false">
      <c r="A12" s="12"/>
      <c r="B12" s="13"/>
      <c r="C12" s="14"/>
      <c r="D12" s="12"/>
      <c r="E12" s="12"/>
      <c r="F12" s="12"/>
      <c r="G12" s="12"/>
      <c r="H12" s="12"/>
      <c r="I12" s="12"/>
      <c r="J12" s="12"/>
      <c r="K12" s="12"/>
      <c r="L12" s="12"/>
      <c r="N12" s="12"/>
    </row>
    <row r="13" s="15" customFormat="true" ht="15.75" hidden="false" customHeight="false" outlineLevel="0" collapsed="false">
      <c r="A13" s="12"/>
      <c r="B13" s="13"/>
      <c r="C13" s="14"/>
      <c r="D13" s="12"/>
      <c r="E13" s="12"/>
      <c r="F13" s="12"/>
      <c r="G13" s="12"/>
      <c r="H13" s="12"/>
      <c r="I13" s="12"/>
      <c r="J13" s="12"/>
      <c r="K13" s="12"/>
      <c r="L13" s="12"/>
      <c r="N13" s="12"/>
    </row>
    <row r="14" s="15" customFormat="true" ht="15.75" hidden="false" customHeight="false" outlineLevel="0" collapsed="false">
      <c r="A14" s="12"/>
      <c r="B14" s="13"/>
      <c r="C14" s="14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R14" s="12" t="s">
        <v>10</v>
      </c>
    </row>
    <row r="15" s="15" customFormat="true" ht="16.5" hidden="false" customHeight="false" outlineLevel="0" collapsed="false">
      <c r="A15" s="12"/>
      <c r="B15" s="13"/>
      <c r="C15" s="14"/>
      <c r="D15" s="12"/>
      <c r="E15" s="12"/>
      <c r="F15" s="12"/>
      <c r="G15" s="12"/>
      <c r="H15" s="12"/>
      <c r="I15" s="12"/>
      <c r="J15" s="12"/>
      <c r="K15" s="16"/>
      <c r="L15" s="16"/>
      <c r="M15" s="16"/>
      <c r="N15" s="16"/>
      <c r="O15" s="16"/>
      <c r="Q15" s="17"/>
    </row>
    <row r="16" s="15" customFormat="true" ht="16.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5" customFormat="tru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s="15" customFormat="true" ht="20.2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2" customFormat="true" ht="12.75" hidden="false" customHeight="false" outlineLevel="0" collapsed="false">
      <c r="A19" s="21" t="s">
        <v>1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15" customFormat="true" ht="19.5" hidden="false" customHeight="fals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s="22" customFormat="true" ht="15" hidden="false" customHeight="true" outlineLevel="0" collapsed="false">
      <c r="A21" s="21" t="s">
        <v>15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15" customFormat="true" ht="19.5" hidden="false" customHeight="tru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s="22" customFormat="true" ht="16.5" hidden="false" customHeight="true" outlineLevel="0" collapsed="false">
      <c r="A23" s="25" t="s">
        <v>17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7" customFormat="true" ht="16.5" hidden="false" customHeight="true" outlineLevel="0" collapsed="false">
      <c r="A24" s="26" t="s">
        <v>18</v>
      </c>
      <c r="B24" s="26" t="s">
        <v>19</v>
      </c>
      <c r="C24" s="26" t="s">
        <v>20</v>
      </c>
      <c r="D24" s="26" t="s">
        <v>2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s="27" customFormat="true" ht="16.5" hidden="false" customHeight="true" outlineLevel="0" collapsed="false">
      <c r="A25" s="26"/>
      <c r="B25" s="26"/>
      <c r="C25" s="26"/>
      <c r="D25" s="28" t="s">
        <v>22</v>
      </c>
      <c r="E25" s="28"/>
      <c r="F25" s="28"/>
      <c r="G25" s="28" t="s">
        <v>23</v>
      </c>
      <c r="H25" s="28"/>
      <c r="I25" s="28"/>
      <c r="J25" s="28" t="s">
        <v>24</v>
      </c>
      <c r="K25" s="28"/>
      <c r="L25" s="28"/>
      <c r="M25" s="28" t="s">
        <v>25</v>
      </c>
      <c r="N25" s="28"/>
      <c r="O25" s="28"/>
      <c r="P25" s="28" t="s">
        <v>26</v>
      </c>
      <c r="Q25" s="28"/>
      <c r="R25" s="28"/>
      <c r="S25" s="28" t="s">
        <v>27</v>
      </c>
      <c r="T25" s="28"/>
      <c r="U25" s="28"/>
      <c r="V25" s="28" t="s">
        <v>28</v>
      </c>
      <c r="W25" s="28"/>
      <c r="X25" s="28"/>
      <c r="Y25" s="28" t="s">
        <v>29</v>
      </c>
      <c r="Z25" s="28"/>
      <c r="AA25" s="28"/>
    </row>
    <row r="26" s="27" customFormat="true" ht="36" hidden="false" customHeight="true" outlineLevel="0" collapsed="false">
      <c r="A26" s="26"/>
      <c r="B26" s="26"/>
      <c r="C26" s="26"/>
      <c r="D26" s="28" t="s">
        <v>30</v>
      </c>
      <c r="E26" s="28" t="s">
        <v>31</v>
      </c>
      <c r="F26" s="28" t="s">
        <v>32</v>
      </c>
      <c r="G26" s="28" t="s">
        <v>30</v>
      </c>
      <c r="H26" s="28" t="s">
        <v>31</v>
      </c>
      <c r="I26" s="28" t="s">
        <v>32</v>
      </c>
      <c r="J26" s="28" t="s">
        <v>30</v>
      </c>
      <c r="K26" s="28" t="s">
        <v>31</v>
      </c>
      <c r="L26" s="28" t="s">
        <v>32</v>
      </c>
      <c r="M26" s="28" t="s">
        <v>30</v>
      </c>
      <c r="N26" s="28" t="s">
        <v>31</v>
      </c>
      <c r="O26" s="28" t="s">
        <v>32</v>
      </c>
      <c r="P26" s="28" t="s">
        <v>30</v>
      </c>
      <c r="Q26" s="28" t="s">
        <v>31</v>
      </c>
      <c r="R26" s="28" t="s">
        <v>32</v>
      </c>
      <c r="S26" s="28" t="s">
        <v>30</v>
      </c>
      <c r="T26" s="28" t="s">
        <v>31</v>
      </c>
      <c r="U26" s="28" t="s">
        <v>32</v>
      </c>
      <c r="V26" s="28" t="s">
        <v>30</v>
      </c>
      <c r="W26" s="28" t="s">
        <v>31</v>
      </c>
      <c r="X26" s="28" t="s">
        <v>32</v>
      </c>
      <c r="Y26" s="28" t="s">
        <v>30</v>
      </c>
      <c r="Z26" s="28" t="s">
        <v>31</v>
      </c>
      <c r="AA26" s="28" t="s">
        <v>32</v>
      </c>
    </row>
    <row r="27" s="27" customFormat="true" ht="17.25" hidden="false" customHeight="true" outlineLevel="0" collapsed="false">
      <c r="A27" s="26" t="s">
        <v>33</v>
      </c>
      <c r="B27" s="26" t="s">
        <v>34</v>
      </c>
      <c r="C27" s="26" t="s">
        <v>35</v>
      </c>
      <c r="D27" s="26" t="s">
        <v>36</v>
      </c>
      <c r="E27" s="26" t="s">
        <v>37</v>
      </c>
      <c r="F27" s="26" t="s">
        <v>38</v>
      </c>
      <c r="G27" s="26" t="s">
        <v>39</v>
      </c>
      <c r="H27" s="26" t="s">
        <v>40</v>
      </c>
      <c r="I27" s="26" t="s">
        <v>41</v>
      </c>
      <c r="J27" s="26" t="s">
        <v>42</v>
      </c>
      <c r="K27" s="26" t="s">
        <v>43</v>
      </c>
      <c r="L27" s="26" t="s">
        <v>44</v>
      </c>
      <c r="M27" s="26" t="s">
        <v>45</v>
      </c>
      <c r="N27" s="26" t="s">
        <v>46</v>
      </c>
      <c r="O27" s="26" t="s">
        <v>47</v>
      </c>
      <c r="P27" s="26" t="s">
        <v>48</v>
      </c>
      <c r="Q27" s="26" t="s">
        <v>49</v>
      </c>
      <c r="R27" s="26" t="s">
        <v>50</v>
      </c>
      <c r="S27" s="26" t="s">
        <v>51</v>
      </c>
      <c r="T27" s="26" t="s">
        <v>52</v>
      </c>
      <c r="U27" s="26" t="s">
        <v>53</v>
      </c>
      <c r="V27" s="26" t="s">
        <v>54</v>
      </c>
      <c r="W27" s="26" t="s">
        <v>55</v>
      </c>
      <c r="X27" s="26" t="s">
        <v>56</v>
      </c>
      <c r="Y27" s="26" t="s">
        <v>57</v>
      </c>
      <c r="Z27" s="26" t="s">
        <v>58</v>
      </c>
      <c r="AA27" s="26" t="s">
        <v>59</v>
      </c>
    </row>
    <row r="28" s="27" customFormat="true" ht="16.5" hidden="false" customHeight="true" outlineLevel="0" collapsed="false">
      <c r="A28" s="29" t="s">
        <v>6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2" customFormat="true" ht="36.75" hidden="false" customHeight="true" outlineLevel="0" collapsed="false">
      <c r="A29" s="30" t="s">
        <v>61</v>
      </c>
      <c r="B29" s="31" t="s">
        <v>62</v>
      </c>
      <c r="C29" s="26" t="s">
        <v>63</v>
      </c>
      <c r="D29" s="30" t="s">
        <v>64</v>
      </c>
      <c r="E29" s="30" t="s">
        <v>65</v>
      </c>
      <c r="F29" s="26" t="s">
        <v>66</v>
      </c>
      <c r="G29" s="30" t="s">
        <v>64</v>
      </c>
      <c r="H29" s="30" t="s">
        <v>65</v>
      </c>
      <c r="I29" s="26" t="s">
        <v>66</v>
      </c>
      <c r="J29" s="30" t="s">
        <v>64</v>
      </c>
      <c r="K29" s="30" t="s">
        <v>65</v>
      </c>
      <c r="L29" s="26" t="s">
        <v>66</v>
      </c>
      <c r="M29" s="30" t="s">
        <v>64</v>
      </c>
      <c r="N29" s="30" t="s">
        <v>65</v>
      </c>
      <c r="O29" s="26" t="s">
        <v>66</v>
      </c>
      <c r="P29" s="30" t="s">
        <v>64</v>
      </c>
      <c r="Q29" s="30" t="s">
        <v>65</v>
      </c>
      <c r="R29" s="26" t="s">
        <v>66</v>
      </c>
      <c r="S29" s="30" t="s">
        <v>64</v>
      </c>
      <c r="T29" s="30" t="s">
        <v>65</v>
      </c>
      <c r="U29" s="26" t="s">
        <v>66</v>
      </c>
      <c r="V29" s="30" t="s">
        <v>64</v>
      </c>
      <c r="W29" s="30" t="s">
        <v>65</v>
      </c>
      <c r="X29" s="26" t="s">
        <v>66</v>
      </c>
      <c r="Y29" s="30" t="s">
        <v>64</v>
      </c>
      <c r="Z29" s="30" t="s">
        <v>65</v>
      </c>
      <c r="AA29" s="26" t="s">
        <v>66</v>
      </c>
    </row>
    <row r="30" s="32" customFormat="true" ht="31.5" hidden="false" customHeight="false" outlineLevel="0" collapsed="false">
      <c r="A30" s="30"/>
      <c r="B30" s="31" t="s">
        <v>67</v>
      </c>
      <c r="C30" s="26"/>
      <c r="D30" s="30" t="s">
        <v>64</v>
      </c>
      <c r="E30" s="30" t="s">
        <v>65</v>
      </c>
      <c r="F30" s="26"/>
      <c r="G30" s="30" t="s">
        <v>64</v>
      </c>
      <c r="H30" s="30" t="s">
        <v>65</v>
      </c>
      <c r="I30" s="26"/>
      <c r="J30" s="30" t="s">
        <v>64</v>
      </c>
      <c r="K30" s="30" t="s">
        <v>65</v>
      </c>
      <c r="L30" s="26"/>
      <c r="M30" s="30" t="s">
        <v>64</v>
      </c>
      <c r="N30" s="30" t="s">
        <v>65</v>
      </c>
      <c r="O30" s="26"/>
      <c r="P30" s="30" t="s">
        <v>64</v>
      </c>
      <c r="Q30" s="30" t="s">
        <v>65</v>
      </c>
      <c r="R30" s="26"/>
      <c r="S30" s="30" t="s">
        <v>64</v>
      </c>
      <c r="T30" s="30" t="s">
        <v>65</v>
      </c>
      <c r="U30" s="26"/>
      <c r="V30" s="30" t="s">
        <v>64</v>
      </c>
      <c r="W30" s="30" t="s">
        <v>65</v>
      </c>
      <c r="X30" s="26"/>
      <c r="Y30" s="30" t="s">
        <v>64</v>
      </c>
      <c r="Z30" s="30" t="s">
        <v>65</v>
      </c>
      <c r="AA30" s="26"/>
    </row>
    <row r="31" s="32" customFormat="true" ht="16.5" hidden="false" customHeight="true" outlineLevel="0" collapsed="false">
      <c r="A31" s="29" t="s">
        <v>6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2" customFormat="true" ht="29.85" hidden="false" customHeight="true" outlineLevel="0" collapsed="false">
      <c r="A32" s="30" t="s">
        <v>69</v>
      </c>
      <c r="B32" s="31" t="s">
        <v>62</v>
      </c>
      <c r="C32" s="26" t="s">
        <v>63</v>
      </c>
      <c r="D32" s="30" t="s">
        <v>70</v>
      </c>
      <c r="E32" s="30" t="s">
        <v>71</v>
      </c>
      <c r="F32" s="26" t="s">
        <v>66</v>
      </c>
      <c r="G32" s="30" t="s">
        <v>70</v>
      </c>
      <c r="H32" s="30" t="s">
        <v>71</v>
      </c>
      <c r="I32" s="26" t="s">
        <v>66</v>
      </c>
      <c r="J32" s="30" t="s">
        <v>70</v>
      </c>
      <c r="K32" s="30" t="s">
        <v>71</v>
      </c>
      <c r="L32" s="26" t="s">
        <v>66</v>
      </c>
      <c r="M32" s="30" t="s">
        <v>70</v>
      </c>
      <c r="N32" s="30" t="s">
        <v>71</v>
      </c>
      <c r="O32" s="26" t="s">
        <v>66</v>
      </c>
      <c r="P32" s="30" t="s">
        <v>70</v>
      </c>
      <c r="Q32" s="30" t="s">
        <v>71</v>
      </c>
      <c r="R32" s="26" t="s">
        <v>66</v>
      </c>
      <c r="S32" s="30" t="s">
        <v>70</v>
      </c>
      <c r="T32" s="30" t="s">
        <v>71</v>
      </c>
      <c r="U32" s="26" t="s">
        <v>66</v>
      </c>
      <c r="V32" s="30" t="s">
        <v>70</v>
      </c>
      <c r="W32" s="30" t="s">
        <v>71</v>
      </c>
      <c r="X32" s="26" t="s">
        <v>66</v>
      </c>
      <c r="Y32" s="30" t="s">
        <v>70</v>
      </c>
      <c r="Z32" s="30" t="s">
        <v>71</v>
      </c>
      <c r="AA32" s="26" t="s">
        <v>66</v>
      </c>
    </row>
    <row r="33" s="32" customFormat="true" ht="15.75" hidden="false" customHeight="true" outlineLevel="0" collapsed="false">
      <c r="A33" s="30"/>
      <c r="B33" s="31" t="s">
        <v>67</v>
      </c>
      <c r="C33" s="26"/>
      <c r="D33" s="30" t="s">
        <v>70</v>
      </c>
      <c r="E33" s="30" t="s">
        <v>71</v>
      </c>
      <c r="F33" s="26"/>
      <c r="G33" s="30" t="s">
        <v>70</v>
      </c>
      <c r="H33" s="30" t="s">
        <v>71</v>
      </c>
      <c r="I33" s="26"/>
      <c r="J33" s="30" t="s">
        <v>70</v>
      </c>
      <c r="K33" s="30" t="s">
        <v>71</v>
      </c>
      <c r="L33" s="26"/>
      <c r="M33" s="30" t="s">
        <v>70</v>
      </c>
      <c r="N33" s="30" t="s">
        <v>71</v>
      </c>
      <c r="O33" s="26"/>
      <c r="P33" s="30" t="s">
        <v>70</v>
      </c>
      <c r="Q33" s="30" t="s">
        <v>71</v>
      </c>
      <c r="R33" s="26"/>
      <c r="S33" s="30" t="s">
        <v>70</v>
      </c>
      <c r="T33" s="30" t="s">
        <v>71</v>
      </c>
      <c r="U33" s="26"/>
      <c r="V33" s="30" t="s">
        <v>70</v>
      </c>
      <c r="W33" s="30" t="s">
        <v>71</v>
      </c>
      <c r="X33" s="26"/>
      <c r="Y33" s="30" t="s">
        <v>70</v>
      </c>
      <c r="Z33" s="30" t="s">
        <v>71</v>
      </c>
      <c r="AA33" s="26"/>
    </row>
    <row r="34" s="32" customFormat="true" ht="16.5" hidden="false" customHeight="true" outlineLevel="0" collapsed="false">
      <c r="A34" s="29" t="s">
        <v>7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2" customFormat="true" ht="15.75" hidden="false" customHeight="true" outlineLevel="0" collapsed="false">
      <c r="A35" s="30" t="s">
        <v>73</v>
      </c>
      <c r="B35" s="31" t="s">
        <v>62</v>
      </c>
      <c r="C35" s="26" t="s">
        <v>74</v>
      </c>
      <c r="D35" s="30" t="s">
        <v>75</v>
      </c>
      <c r="E35" s="30" t="s">
        <v>76</v>
      </c>
      <c r="F35" s="26" t="s">
        <v>66</v>
      </c>
      <c r="G35" s="30" t="s">
        <v>75</v>
      </c>
      <c r="H35" s="30" t="s">
        <v>76</v>
      </c>
      <c r="I35" s="26" t="s">
        <v>66</v>
      </c>
      <c r="J35" s="30" t="s">
        <v>75</v>
      </c>
      <c r="K35" s="30" t="s">
        <v>76</v>
      </c>
      <c r="L35" s="26" t="s">
        <v>66</v>
      </c>
      <c r="M35" s="30" t="s">
        <v>75</v>
      </c>
      <c r="N35" s="30" t="s">
        <v>76</v>
      </c>
      <c r="O35" s="26" t="s">
        <v>66</v>
      </c>
      <c r="P35" s="30" t="s">
        <v>75</v>
      </c>
      <c r="Q35" s="30" t="s">
        <v>76</v>
      </c>
      <c r="R35" s="26" t="s">
        <v>66</v>
      </c>
      <c r="S35" s="30" t="s">
        <v>75</v>
      </c>
      <c r="T35" s="30" t="s">
        <v>76</v>
      </c>
      <c r="U35" s="26" t="s">
        <v>66</v>
      </c>
      <c r="V35" s="30" t="s">
        <v>75</v>
      </c>
      <c r="W35" s="30" t="s">
        <v>76</v>
      </c>
      <c r="X35" s="26" t="s">
        <v>66</v>
      </c>
      <c r="Y35" s="30" t="s">
        <v>75</v>
      </c>
      <c r="Z35" s="30" t="s">
        <v>76</v>
      </c>
      <c r="AA35" s="26" t="s">
        <v>66</v>
      </c>
    </row>
    <row r="36" s="32" customFormat="true" ht="16.5" hidden="false" customHeight="true" outlineLevel="0" collapsed="false">
      <c r="A36" s="30" t="s">
        <v>77</v>
      </c>
      <c r="B36" s="31"/>
      <c r="C36" s="26" t="s">
        <v>78</v>
      </c>
      <c r="D36" s="33" t="s">
        <v>75</v>
      </c>
      <c r="E36" s="30" t="s">
        <v>76</v>
      </c>
      <c r="F36" s="26" t="s">
        <v>66</v>
      </c>
      <c r="G36" s="33" t="s">
        <v>75</v>
      </c>
      <c r="H36" s="30" t="s">
        <v>76</v>
      </c>
      <c r="I36" s="26" t="s">
        <v>66</v>
      </c>
      <c r="J36" s="33" t="s">
        <v>75</v>
      </c>
      <c r="K36" s="30" t="s">
        <v>76</v>
      </c>
      <c r="L36" s="26" t="s">
        <v>66</v>
      </c>
      <c r="M36" s="33" t="s">
        <v>75</v>
      </c>
      <c r="N36" s="30" t="s">
        <v>76</v>
      </c>
      <c r="O36" s="26" t="s">
        <v>66</v>
      </c>
      <c r="P36" s="33" t="s">
        <v>75</v>
      </c>
      <c r="Q36" s="30" t="s">
        <v>76</v>
      </c>
      <c r="R36" s="26" t="s">
        <v>66</v>
      </c>
      <c r="S36" s="33" t="s">
        <v>75</v>
      </c>
      <c r="T36" s="30" t="s">
        <v>76</v>
      </c>
      <c r="U36" s="26" t="s">
        <v>66</v>
      </c>
      <c r="V36" s="33" t="s">
        <v>75</v>
      </c>
      <c r="W36" s="30" t="s">
        <v>76</v>
      </c>
      <c r="X36" s="26" t="s">
        <v>66</v>
      </c>
      <c r="Y36" s="33" t="s">
        <v>75</v>
      </c>
      <c r="Z36" s="30" t="s">
        <v>76</v>
      </c>
      <c r="AA36" s="26" t="s">
        <v>66</v>
      </c>
    </row>
    <row r="37" s="32" customFormat="true" ht="15.75" hidden="false" customHeight="true" outlineLevel="0" collapsed="false">
      <c r="A37" s="30" t="s">
        <v>79</v>
      </c>
      <c r="B37" s="31"/>
      <c r="C37" s="26" t="s">
        <v>80</v>
      </c>
      <c r="D37" s="30" t="s">
        <v>81</v>
      </c>
      <c r="E37" s="30" t="s">
        <v>82</v>
      </c>
      <c r="F37" s="26" t="s">
        <v>66</v>
      </c>
      <c r="G37" s="30" t="s">
        <v>81</v>
      </c>
      <c r="H37" s="30" t="s">
        <v>82</v>
      </c>
      <c r="I37" s="26" t="s">
        <v>66</v>
      </c>
      <c r="J37" s="30" t="s">
        <v>81</v>
      </c>
      <c r="K37" s="30" t="s">
        <v>82</v>
      </c>
      <c r="L37" s="26" t="s">
        <v>66</v>
      </c>
      <c r="M37" s="30" t="s">
        <v>81</v>
      </c>
      <c r="N37" s="30" t="s">
        <v>82</v>
      </c>
      <c r="O37" s="26" t="s">
        <v>66</v>
      </c>
      <c r="P37" s="30" t="s">
        <v>81</v>
      </c>
      <c r="Q37" s="30" t="s">
        <v>82</v>
      </c>
      <c r="R37" s="26" t="s">
        <v>66</v>
      </c>
      <c r="S37" s="30" t="s">
        <v>81</v>
      </c>
      <c r="T37" s="30" t="s">
        <v>82</v>
      </c>
      <c r="U37" s="26" t="s">
        <v>66</v>
      </c>
      <c r="V37" s="30" t="s">
        <v>81</v>
      </c>
      <c r="W37" s="30" t="s">
        <v>82</v>
      </c>
      <c r="X37" s="26" t="s">
        <v>66</v>
      </c>
      <c r="Y37" s="30" t="s">
        <v>81</v>
      </c>
      <c r="Z37" s="30" t="s">
        <v>82</v>
      </c>
      <c r="AA37" s="26" t="s">
        <v>66</v>
      </c>
    </row>
    <row r="38" s="32" customFormat="true" ht="18.75" hidden="false" customHeight="true" outlineLevel="0" collapsed="false">
      <c r="A38" s="30" t="s">
        <v>83</v>
      </c>
      <c r="B38" s="31"/>
      <c r="C38" s="26" t="s">
        <v>84</v>
      </c>
      <c r="D38" s="30" t="s">
        <v>85</v>
      </c>
      <c r="E38" s="30" t="s">
        <v>86</v>
      </c>
      <c r="F38" s="26" t="s">
        <v>66</v>
      </c>
      <c r="G38" s="30" t="s">
        <v>85</v>
      </c>
      <c r="H38" s="30" t="s">
        <v>86</v>
      </c>
      <c r="I38" s="26" t="s">
        <v>66</v>
      </c>
      <c r="J38" s="30" t="s">
        <v>85</v>
      </c>
      <c r="K38" s="30" t="s">
        <v>86</v>
      </c>
      <c r="L38" s="26" t="s">
        <v>66</v>
      </c>
      <c r="M38" s="30" t="s">
        <v>85</v>
      </c>
      <c r="N38" s="30" t="s">
        <v>86</v>
      </c>
      <c r="O38" s="26" t="s">
        <v>66</v>
      </c>
      <c r="P38" s="30" t="s">
        <v>85</v>
      </c>
      <c r="Q38" s="30" t="s">
        <v>86</v>
      </c>
      <c r="R38" s="26" t="s">
        <v>66</v>
      </c>
      <c r="S38" s="30" t="s">
        <v>85</v>
      </c>
      <c r="T38" s="30" t="s">
        <v>86</v>
      </c>
      <c r="U38" s="26" t="s">
        <v>66</v>
      </c>
      <c r="V38" s="30" t="s">
        <v>85</v>
      </c>
      <c r="W38" s="30" t="s">
        <v>86</v>
      </c>
      <c r="X38" s="26" t="s">
        <v>66</v>
      </c>
      <c r="Y38" s="30" t="s">
        <v>85</v>
      </c>
      <c r="Z38" s="30" t="s">
        <v>86</v>
      </c>
      <c r="AA38" s="26" t="s">
        <v>66</v>
      </c>
    </row>
    <row r="39" s="32" customFormat="true" ht="18.75" hidden="false" customHeight="true" outlineLevel="0" collapsed="false">
      <c r="A39" s="30" t="s">
        <v>87</v>
      </c>
      <c r="B39" s="31"/>
      <c r="C39" s="26" t="s">
        <v>88</v>
      </c>
      <c r="D39" s="30" t="s">
        <v>89</v>
      </c>
      <c r="E39" s="30" t="s">
        <v>90</v>
      </c>
      <c r="F39" s="26" t="s">
        <v>66</v>
      </c>
      <c r="G39" s="30" t="s">
        <v>89</v>
      </c>
      <c r="H39" s="30" t="s">
        <v>90</v>
      </c>
      <c r="I39" s="26" t="s">
        <v>66</v>
      </c>
      <c r="J39" s="30" t="s">
        <v>89</v>
      </c>
      <c r="K39" s="30" t="s">
        <v>90</v>
      </c>
      <c r="L39" s="26" t="s">
        <v>66</v>
      </c>
      <c r="M39" s="30" t="s">
        <v>89</v>
      </c>
      <c r="N39" s="30" t="s">
        <v>90</v>
      </c>
      <c r="O39" s="26" t="s">
        <v>66</v>
      </c>
      <c r="P39" s="30" t="s">
        <v>89</v>
      </c>
      <c r="Q39" s="30" t="s">
        <v>90</v>
      </c>
      <c r="R39" s="26" t="s">
        <v>66</v>
      </c>
      <c r="S39" s="30" t="s">
        <v>89</v>
      </c>
      <c r="T39" s="30" t="s">
        <v>90</v>
      </c>
      <c r="U39" s="26" t="s">
        <v>66</v>
      </c>
      <c r="V39" s="30" t="s">
        <v>89</v>
      </c>
      <c r="W39" s="30" t="s">
        <v>90</v>
      </c>
      <c r="X39" s="26" t="s">
        <v>66</v>
      </c>
      <c r="Y39" s="30" t="s">
        <v>89</v>
      </c>
      <c r="Z39" s="30" t="s">
        <v>90</v>
      </c>
      <c r="AA39" s="26" t="s">
        <v>66</v>
      </c>
    </row>
    <row r="40" s="32" customFormat="true" ht="16.5" hidden="false" customHeight="true" outlineLevel="0" collapsed="false">
      <c r="A40" s="30" t="s">
        <v>91</v>
      </c>
      <c r="B40" s="31"/>
      <c r="C40" s="26" t="s">
        <v>92</v>
      </c>
      <c r="D40" s="30" t="s">
        <v>93</v>
      </c>
      <c r="E40" s="30" t="s">
        <v>94</v>
      </c>
      <c r="F40" s="26" t="s">
        <v>66</v>
      </c>
      <c r="G40" s="30" t="s">
        <v>93</v>
      </c>
      <c r="H40" s="30" t="s">
        <v>94</v>
      </c>
      <c r="I40" s="26" t="s">
        <v>66</v>
      </c>
      <c r="J40" s="30" t="s">
        <v>93</v>
      </c>
      <c r="K40" s="30" t="s">
        <v>94</v>
      </c>
      <c r="L40" s="26" t="s">
        <v>66</v>
      </c>
      <c r="M40" s="30" t="s">
        <v>93</v>
      </c>
      <c r="N40" s="30" t="s">
        <v>94</v>
      </c>
      <c r="O40" s="26" t="s">
        <v>66</v>
      </c>
      <c r="P40" s="30" t="s">
        <v>93</v>
      </c>
      <c r="Q40" s="30" t="s">
        <v>94</v>
      </c>
      <c r="R40" s="26" t="s">
        <v>66</v>
      </c>
      <c r="S40" s="30" t="s">
        <v>93</v>
      </c>
      <c r="T40" s="30" t="s">
        <v>94</v>
      </c>
      <c r="U40" s="26" t="s">
        <v>66</v>
      </c>
      <c r="V40" s="30" t="s">
        <v>93</v>
      </c>
      <c r="W40" s="30" t="s">
        <v>94</v>
      </c>
      <c r="X40" s="26" t="s">
        <v>66</v>
      </c>
      <c r="Y40" s="30" t="s">
        <v>93</v>
      </c>
      <c r="Z40" s="30" t="s">
        <v>94</v>
      </c>
      <c r="AA40" s="26" t="s">
        <v>66</v>
      </c>
    </row>
    <row r="41" s="32" customFormat="true" ht="15.75" hidden="false" customHeight="true" outlineLevel="0" collapsed="false">
      <c r="A41" s="30" t="s">
        <v>95</v>
      </c>
      <c r="B41" s="31"/>
      <c r="C41" s="26" t="s">
        <v>63</v>
      </c>
      <c r="D41" s="30" t="s">
        <v>96</v>
      </c>
      <c r="E41" s="30" t="s">
        <v>97</v>
      </c>
      <c r="F41" s="26" t="s">
        <v>66</v>
      </c>
      <c r="G41" s="30" t="s">
        <v>96</v>
      </c>
      <c r="H41" s="30" t="s">
        <v>97</v>
      </c>
      <c r="I41" s="26" t="s">
        <v>66</v>
      </c>
      <c r="J41" s="30" t="s">
        <v>96</v>
      </c>
      <c r="K41" s="30" t="s">
        <v>97</v>
      </c>
      <c r="L41" s="26" t="s">
        <v>66</v>
      </c>
      <c r="M41" s="30" t="s">
        <v>96</v>
      </c>
      <c r="N41" s="30" t="s">
        <v>97</v>
      </c>
      <c r="O41" s="26" t="s">
        <v>66</v>
      </c>
      <c r="P41" s="30" t="s">
        <v>96</v>
      </c>
      <c r="Q41" s="30" t="s">
        <v>97</v>
      </c>
      <c r="R41" s="26" t="s">
        <v>66</v>
      </c>
      <c r="S41" s="30" t="s">
        <v>96</v>
      </c>
      <c r="T41" s="30" t="s">
        <v>97</v>
      </c>
      <c r="U41" s="26" t="s">
        <v>66</v>
      </c>
      <c r="V41" s="30" t="s">
        <v>96</v>
      </c>
      <c r="W41" s="30" t="s">
        <v>97</v>
      </c>
      <c r="X41" s="26" t="s">
        <v>66</v>
      </c>
      <c r="Y41" s="30" t="s">
        <v>96</v>
      </c>
      <c r="Z41" s="30" t="s">
        <v>97</v>
      </c>
      <c r="AA41" s="26" t="s">
        <v>66</v>
      </c>
    </row>
    <row r="42" s="32" customFormat="true" ht="31.5" hidden="false" customHeight="false" outlineLevel="0" collapsed="false">
      <c r="A42" s="30" t="s">
        <v>98</v>
      </c>
      <c r="B42" s="31"/>
      <c r="C42" s="26" t="s">
        <v>99</v>
      </c>
      <c r="D42" s="30" t="s">
        <v>100</v>
      </c>
      <c r="E42" s="30" t="s">
        <v>101</v>
      </c>
      <c r="F42" s="26" t="s">
        <v>66</v>
      </c>
      <c r="G42" s="30" t="s">
        <v>100</v>
      </c>
      <c r="H42" s="30" t="s">
        <v>101</v>
      </c>
      <c r="I42" s="26" t="s">
        <v>66</v>
      </c>
      <c r="J42" s="30" t="s">
        <v>100</v>
      </c>
      <c r="K42" s="30" t="s">
        <v>101</v>
      </c>
      <c r="L42" s="26" t="s">
        <v>66</v>
      </c>
      <c r="M42" s="30" t="s">
        <v>100</v>
      </c>
      <c r="N42" s="30" t="s">
        <v>101</v>
      </c>
      <c r="O42" s="26" t="s">
        <v>66</v>
      </c>
      <c r="P42" s="30" t="s">
        <v>100</v>
      </c>
      <c r="Q42" s="30" t="s">
        <v>101</v>
      </c>
      <c r="R42" s="26" t="s">
        <v>66</v>
      </c>
      <c r="S42" s="30" t="s">
        <v>100</v>
      </c>
      <c r="T42" s="30" t="s">
        <v>101</v>
      </c>
      <c r="U42" s="26" t="s">
        <v>66</v>
      </c>
      <c r="V42" s="30" t="s">
        <v>100</v>
      </c>
      <c r="W42" s="30" t="s">
        <v>101</v>
      </c>
      <c r="X42" s="26" t="s">
        <v>66</v>
      </c>
      <c r="Y42" s="30" t="s">
        <v>100</v>
      </c>
      <c r="Z42" s="30" t="s">
        <v>101</v>
      </c>
      <c r="AA42" s="26" t="s">
        <v>66</v>
      </c>
    </row>
    <row r="43" s="34" customFormat="true" ht="18.75" hidden="false" customHeight="true" outlineLevel="0" collapsed="false">
      <c r="A43" s="30"/>
      <c r="B43" s="31" t="s">
        <v>67</v>
      </c>
      <c r="C43" s="26"/>
      <c r="D43" s="30" t="s">
        <v>102</v>
      </c>
      <c r="E43" s="30" t="s">
        <v>103</v>
      </c>
      <c r="F43" s="26"/>
      <c r="G43" s="30" t="s">
        <v>102</v>
      </c>
      <c r="H43" s="30" t="s">
        <v>103</v>
      </c>
      <c r="I43" s="26"/>
      <c r="J43" s="30" t="s">
        <v>102</v>
      </c>
      <c r="K43" s="30" t="s">
        <v>103</v>
      </c>
      <c r="L43" s="26"/>
      <c r="M43" s="30" t="s">
        <v>102</v>
      </c>
      <c r="N43" s="30" t="s">
        <v>103</v>
      </c>
      <c r="O43" s="26"/>
      <c r="P43" s="30" t="s">
        <v>102</v>
      </c>
      <c r="Q43" s="30" t="s">
        <v>103</v>
      </c>
      <c r="R43" s="26"/>
      <c r="S43" s="30" t="s">
        <v>102</v>
      </c>
      <c r="T43" s="30" t="s">
        <v>103</v>
      </c>
      <c r="U43" s="26"/>
      <c r="V43" s="30" t="s">
        <v>102</v>
      </c>
      <c r="W43" s="30" t="s">
        <v>103</v>
      </c>
      <c r="X43" s="26"/>
      <c r="Y43" s="30" t="s">
        <v>102</v>
      </c>
      <c r="Z43" s="30" t="s">
        <v>103</v>
      </c>
      <c r="AA43" s="26"/>
    </row>
    <row r="44" s="35" customFormat="true" ht="18" hidden="false" customHeight="true" outlineLevel="0" collapsed="false">
      <c r="A44" s="29" t="s">
        <v>10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5" customFormat="true" ht="18.75" hidden="false" customHeight="true" outlineLevel="0" collapsed="false">
      <c r="A45" s="30" t="s">
        <v>105</v>
      </c>
      <c r="B45" s="31" t="s">
        <v>62</v>
      </c>
      <c r="C45" s="26" t="s">
        <v>74</v>
      </c>
      <c r="D45" s="30" t="s">
        <v>106</v>
      </c>
      <c r="E45" s="30" t="s">
        <v>107</v>
      </c>
      <c r="F45" s="26" t="s">
        <v>66</v>
      </c>
      <c r="G45" s="30" t="s">
        <v>106</v>
      </c>
      <c r="H45" s="30" t="s">
        <v>107</v>
      </c>
      <c r="I45" s="26" t="s">
        <v>66</v>
      </c>
      <c r="J45" s="30" t="s">
        <v>106</v>
      </c>
      <c r="K45" s="30" t="s">
        <v>107</v>
      </c>
      <c r="L45" s="26" t="s">
        <v>66</v>
      </c>
      <c r="M45" s="30" t="s">
        <v>106</v>
      </c>
      <c r="N45" s="30" t="s">
        <v>107</v>
      </c>
      <c r="O45" s="26" t="s">
        <v>66</v>
      </c>
      <c r="P45" s="30" t="s">
        <v>106</v>
      </c>
      <c r="Q45" s="30" t="s">
        <v>107</v>
      </c>
      <c r="R45" s="26" t="s">
        <v>66</v>
      </c>
      <c r="S45" s="30" t="s">
        <v>106</v>
      </c>
      <c r="T45" s="30" t="s">
        <v>107</v>
      </c>
      <c r="U45" s="26" t="s">
        <v>66</v>
      </c>
      <c r="V45" s="30" t="s">
        <v>106</v>
      </c>
      <c r="W45" s="30" t="s">
        <v>107</v>
      </c>
      <c r="X45" s="26" t="s">
        <v>66</v>
      </c>
      <c r="Y45" s="30" t="s">
        <v>106</v>
      </c>
      <c r="Z45" s="30" t="s">
        <v>107</v>
      </c>
      <c r="AA45" s="26" t="s">
        <v>66</v>
      </c>
    </row>
    <row r="46" s="35" customFormat="true" ht="21.75" hidden="false" customHeight="true" outlineLevel="0" collapsed="false">
      <c r="A46" s="30" t="s">
        <v>108</v>
      </c>
      <c r="B46" s="31"/>
      <c r="C46" s="26" t="s">
        <v>78</v>
      </c>
      <c r="D46" s="33" t="s">
        <v>106</v>
      </c>
      <c r="E46" s="30" t="s">
        <v>107</v>
      </c>
      <c r="F46" s="26" t="s">
        <v>66</v>
      </c>
      <c r="G46" s="33" t="s">
        <v>106</v>
      </c>
      <c r="H46" s="30" t="s">
        <v>107</v>
      </c>
      <c r="I46" s="26" t="s">
        <v>66</v>
      </c>
      <c r="J46" s="33" t="s">
        <v>106</v>
      </c>
      <c r="K46" s="30" t="s">
        <v>107</v>
      </c>
      <c r="L46" s="26" t="s">
        <v>66</v>
      </c>
      <c r="M46" s="33" t="s">
        <v>106</v>
      </c>
      <c r="N46" s="30" t="s">
        <v>107</v>
      </c>
      <c r="O46" s="26" t="s">
        <v>66</v>
      </c>
      <c r="P46" s="33" t="s">
        <v>106</v>
      </c>
      <c r="Q46" s="30" t="s">
        <v>107</v>
      </c>
      <c r="R46" s="26" t="s">
        <v>66</v>
      </c>
      <c r="S46" s="33" t="s">
        <v>106</v>
      </c>
      <c r="T46" s="30" t="s">
        <v>107</v>
      </c>
      <c r="U46" s="26" t="s">
        <v>66</v>
      </c>
      <c r="V46" s="33" t="s">
        <v>106</v>
      </c>
      <c r="W46" s="30" t="s">
        <v>107</v>
      </c>
      <c r="X46" s="26" t="s">
        <v>66</v>
      </c>
      <c r="Y46" s="33" t="s">
        <v>106</v>
      </c>
      <c r="Z46" s="30" t="s">
        <v>107</v>
      </c>
      <c r="AA46" s="26" t="s">
        <v>66</v>
      </c>
    </row>
    <row r="47" s="35" customFormat="true" ht="31.5" hidden="false" customHeight="false" outlineLevel="0" collapsed="false">
      <c r="A47" s="30" t="s">
        <v>109</v>
      </c>
      <c r="B47" s="31"/>
      <c r="C47" s="26" t="s">
        <v>80</v>
      </c>
      <c r="D47" s="30" t="s">
        <v>110</v>
      </c>
      <c r="E47" s="30" t="s">
        <v>111</v>
      </c>
      <c r="F47" s="26" t="s">
        <v>66</v>
      </c>
      <c r="G47" s="30" t="s">
        <v>110</v>
      </c>
      <c r="H47" s="30" t="s">
        <v>111</v>
      </c>
      <c r="I47" s="26" t="s">
        <v>66</v>
      </c>
      <c r="J47" s="30" t="s">
        <v>110</v>
      </c>
      <c r="K47" s="30" t="s">
        <v>111</v>
      </c>
      <c r="L47" s="26" t="s">
        <v>66</v>
      </c>
      <c r="M47" s="30" t="s">
        <v>110</v>
      </c>
      <c r="N47" s="30" t="s">
        <v>111</v>
      </c>
      <c r="O47" s="26" t="s">
        <v>66</v>
      </c>
      <c r="P47" s="30" t="s">
        <v>110</v>
      </c>
      <c r="Q47" s="30" t="s">
        <v>111</v>
      </c>
      <c r="R47" s="26" t="s">
        <v>66</v>
      </c>
      <c r="S47" s="30" t="s">
        <v>110</v>
      </c>
      <c r="T47" s="30" t="s">
        <v>111</v>
      </c>
      <c r="U47" s="26" t="s">
        <v>66</v>
      </c>
      <c r="V47" s="30" t="s">
        <v>110</v>
      </c>
      <c r="W47" s="30" t="s">
        <v>111</v>
      </c>
      <c r="X47" s="26" t="s">
        <v>66</v>
      </c>
      <c r="Y47" s="30" t="s">
        <v>110</v>
      </c>
      <c r="Z47" s="30" t="s">
        <v>111</v>
      </c>
      <c r="AA47" s="26" t="s">
        <v>66</v>
      </c>
    </row>
    <row r="48" s="34" customFormat="true" ht="20.25" hidden="false" customHeight="true" outlineLevel="0" collapsed="false">
      <c r="A48" s="30" t="s">
        <v>112</v>
      </c>
      <c r="B48" s="31"/>
      <c r="C48" s="26" t="s">
        <v>84</v>
      </c>
      <c r="D48" s="30" t="s">
        <v>113</v>
      </c>
      <c r="E48" s="30" t="s">
        <v>114</v>
      </c>
      <c r="F48" s="26" t="s">
        <v>66</v>
      </c>
      <c r="G48" s="30" t="s">
        <v>113</v>
      </c>
      <c r="H48" s="30" t="s">
        <v>114</v>
      </c>
      <c r="I48" s="26" t="s">
        <v>66</v>
      </c>
      <c r="J48" s="30" t="s">
        <v>113</v>
      </c>
      <c r="K48" s="30" t="s">
        <v>114</v>
      </c>
      <c r="L48" s="26" t="s">
        <v>66</v>
      </c>
      <c r="M48" s="30" t="s">
        <v>113</v>
      </c>
      <c r="N48" s="30" t="s">
        <v>114</v>
      </c>
      <c r="O48" s="26" t="s">
        <v>66</v>
      </c>
      <c r="P48" s="30" t="s">
        <v>113</v>
      </c>
      <c r="Q48" s="30" t="s">
        <v>114</v>
      </c>
      <c r="R48" s="26" t="s">
        <v>66</v>
      </c>
      <c r="S48" s="30" t="s">
        <v>113</v>
      </c>
      <c r="T48" s="30" t="s">
        <v>114</v>
      </c>
      <c r="U48" s="26" t="s">
        <v>66</v>
      </c>
      <c r="V48" s="30" t="s">
        <v>113</v>
      </c>
      <c r="W48" s="30" t="s">
        <v>114</v>
      </c>
      <c r="X48" s="26" t="s">
        <v>66</v>
      </c>
      <c r="Y48" s="30" t="s">
        <v>113</v>
      </c>
      <c r="Z48" s="30" t="s">
        <v>114</v>
      </c>
      <c r="AA48" s="26" t="s">
        <v>66</v>
      </c>
    </row>
    <row r="49" s="34" customFormat="true" ht="16.5" hidden="false" customHeight="true" outlineLevel="0" collapsed="false">
      <c r="A49" s="30" t="s">
        <v>115</v>
      </c>
      <c r="B49" s="31"/>
      <c r="C49" s="26" t="s">
        <v>88</v>
      </c>
      <c r="D49" s="30" t="s">
        <v>116</v>
      </c>
      <c r="E49" s="30" t="s">
        <v>117</v>
      </c>
      <c r="F49" s="26" t="s">
        <v>66</v>
      </c>
      <c r="G49" s="30" t="s">
        <v>116</v>
      </c>
      <c r="H49" s="30" t="s">
        <v>117</v>
      </c>
      <c r="I49" s="26" t="s">
        <v>66</v>
      </c>
      <c r="J49" s="30" t="s">
        <v>116</v>
      </c>
      <c r="K49" s="30" t="s">
        <v>117</v>
      </c>
      <c r="L49" s="26" t="s">
        <v>66</v>
      </c>
      <c r="M49" s="30" t="s">
        <v>116</v>
      </c>
      <c r="N49" s="30" t="s">
        <v>117</v>
      </c>
      <c r="O49" s="26" t="s">
        <v>66</v>
      </c>
      <c r="P49" s="30" t="s">
        <v>116</v>
      </c>
      <c r="Q49" s="30" t="s">
        <v>117</v>
      </c>
      <c r="R49" s="26" t="s">
        <v>66</v>
      </c>
      <c r="S49" s="30" t="s">
        <v>116</v>
      </c>
      <c r="T49" s="30" t="s">
        <v>117</v>
      </c>
      <c r="U49" s="26" t="s">
        <v>66</v>
      </c>
      <c r="V49" s="30" t="s">
        <v>116</v>
      </c>
      <c r="W49" s="30" t="s">
        <v>117</v>
      </c>
      <c r="X49" s="26" t="s">
        <v>66</v>
      </c>
      <c r="Y49" s="30" t="s">
        <v>116</v>
      </c>
      <c r="Z49" s="30" t="s">
        <v>117</v>
      </c>
      <c r="AA49" s="26" t="s">
        <v>66</v>
      </c>
    </row>
    <row r="50" s="35" customFormat="true" ht="20.25" hidden="false" customHeight="true" outlineLevel="0" collapsed="false">
      <c r="A50" s="30" t="s">
        <v>118</v>
      </c>
      <c r="B50" s="31"/>
      <c r="C50" s="26" t="s">
        <v>92</v>
      </c>
      <c r="D50" s="30" t="s">
        <v>119</v>
      </c>
      <c r="E50" s="30" t="s">
        <v>120</v>
      </c>
      <c r="F50" s="26" t="s">
        <v>66</v>
      </c>
      <c r="G50" s="30" t="s">
        <v>119</v>
      </c>
      <c r="H50" s="30" t="s">
        <v>120</v>
      </c>
      <c r="I50" s="26" t="s">
        <v>66</v>
      </c>
      <c r="J50" s="30" t="s">
        <v>119</v>
      </c>
      <c r="K50" s="30" t="s">
        <v>120</v>
      </c>
      <c r="L50" s="26" t="s">
        <v>66</v>
      </c>
      <c r="M50" s="30" t="s">
        <v>119</v>
      </c>
      <c r="N50" s="30" t="s">
        <v>120</v>
      </c>
      <c r="O50" s="26" t="s">
        <v>66</v>
      </c>
      <c r="P50" s="30" t="s">
        <v>119</v>
      </c>
      <c r="Q50" s="30" t="s">
        <v>120</v>
      </c>
      <c r="R50" s="26" t="s">
        <v>66</v>
      </c>
      <c r="S50" s="30" t="s">
        <v>119</v>
      </c>
      <c r="T50" s="30" t="s">
        <v>120</v>
      </c>
      <c r="U50" s="26" t="s">
        <v>66</v>
      </c>
      <c r="V50" s="30" t="s">
        <v>119</v>
      </c>
      <c r="W50" s="30" t="s">
        <v>120</v>
      </c>
      <c r="X50" s="26" t="s">
        <v>66</v>
      </c>
      <c r="Y50" s="30" t="s">
        <v>119</v>
      </c>
      <c r="Z50" s="30" t="s">
        <v>120</v>
      </c>
      <c r="AA50" s="26" t="s">
        <v>66</v>
      </c>
    </row>
    <row r="51" s="35" customFormat="true" ht="31.5" hidden="false" customHeight="false" outlineLevel="0" collapsed="false">
      <c r="A51" s="30" t="s">
        <v>121</v>
      </c>
      <c r="B51" s="31"/>
      <c r="C51" s="26" t="s">
        <v>99</v>
      </c>
      <c r="D51" s="30" t="s">
        <v>122</v>
      </c>
      <c r="E51" s="30" t="s">
        <v>123</v>
      </c>
      <c r="F51" s="26" t="s">
        <v>66</v>
      </c>
      <c r="G51" s="30" t="s">
        <v>122</v>
      </c>
      <c r="H51" s="30" t="s">
        <v>123</v>
      </c>
      <c r="I51" s="26" t="s">
        <v>66</v>
      </c>
      <c r="J51" s="30" t="s">
        <v>122</v>
      </c>
      <c r="K51" s="30" t="s">
        <v>123</v>
      </c>
      <c r="L51" s="26" t="s">
        <v>66</v>
      </c>
      <c r="M51" s="30" t="s">
        <v>122</v>
      </c>
      <c r="N51" s="30" t="s">
        <v>123</v>
      </c>
      <c r="O51" s="26" t="s">
        <v>66</v>
      </c>
      <c r="P51" s="30" t="s">
        <v>122</v>
      </c>
      <c r="Q51" s="30" t="s">
        <v>123</v>
      </c>
      <c r="R51" s="26" t="s">
        <v>66</v>
      </c>
      <c r="S51" s="30" t="s">
        <v>122</v>
      </c>
      <c r="T51" s="30" t="s">
        <v>123</v>
      </c>
      <c r="U51" s="26" t="s">
        <v>66</v>
      </c>
      <c r="V51" s="30" t="s">
        <v>122</v>
      </c>
      <c r="W51" s="30" t="s">
        <v>123</v>
      </c>
      <c r="X51" s="26" t="s">
        <v>66</v>
      </c>
      <c r="Y51" s="30" t="s">
        <v>122</v>
      </c>
      <c r="Z51" s="30" t="s">
        <v>123</v>
      </c>
      <c r="AA51" s="26" t="s">
        <v>66</v>
      </c>
    </row>
    <row r="52" s="35" customFormat="true" ht="14.25" hidden="false" customHeight="true" outlineLevel="0" collapsed="false">
      <c r="A52" s="30"/>
      <c r="B52" s="31" t="s">
        <v>67</v>
      </c>
      <c r="C52" s="26"/>
      <c r="D52" s="30" t="s">
        <v>124</v>
      </c>
      <c r="E52" s="30" t="s">
        <v>125</v>
      </c>
      <c r="F52" s="26"/>
      <c r="G52" s="30" t="s">
        <v>124</v>
      </c>
      <c r="H52" s="30" t="s">
        <v>125</v>
      </c>
      <c r="I52" s="26"/>
      <c r="J52" s="30" t="s">
        <v>124</v>
      </c>
      <c r="K52" s="30" t="s">
        <v>125</v>
      </c>
      <c r="L52" s="26"/>
      <c r="M52" s="30" t="s">
        <v>124</v>
      </c>
      <c r="N52" s="30" t="s">
        <v>125</v>
      </c>
      <c r="O52" s="26"/>
      <c r="P52" s="30" t="s">
        <v>124</v>
      </c>
      <c r="Q52" s="30" t="s">
        <v>125</v>
      </c>
      <c r="R52" s="26"/>
      <c r="S52" s="30" t="s">
        <v>124</v>
      </c>
      <c r="T52" s="30" t="s">
        <v>125</v>
      </c>
      <c r="U52" s="26"/>
      <c r="V52" s="30" t="s">
        <v>124</v>
      </c>
      <c r="W52" s="30" t="s">
        <v>125</v>
      </c>
      <c r="X52" s="26"/>
      <c r="Y52" s="30" t="s">
        <v>124</v>
      </c>
      <c r="Z52" s="30" t="s">
        <v>125</v>
      </c>
      <c r="AA52" s="26"/>
    </row>
    <row r="53" s="35" customFormat="true" ht="18.75" hidden="false" customHeight="true" outlineLevel="0" collapsed="false">
      <c r="A53" s="29" t="s">
        <v>126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s="32" customFormat="true" ht="31.5" hidden="false" customHeight="false" outlineLevel="0" collapsed="false">
      <c r="A54" s="30" t="s">
        <v>127</v>
      </c>
      <c r="B54" s="31" t="s">
        <v>62</v>
      </c>
      <c r="C54" s="26" t="s">
        <v>74</v>
      </c>
      <c r="D54" s="30" t="s">
        <v>128</v>
      </c>
      <c r="E54" s="30" t="s">
        <v>129</v>
      </c>
      <c r="F54" s="26" t="s">
        <v>66</v>
      </c>
      <c r="G54" s="30" t="s">
        <v>128</v>
      </c>
      <c r="H54" s="30" t="s">
        <v>129</v>
      </c>
      <c r="I54" s="26" t="s">
        <v>66</v>
      </c>
      <c r="J54" s="30" t="s">
        <v>128</v>
      </c>
      <c r="K54" s="30" t="s">
        <v>129</v>
      </c>
      <c r="L54" s="26" t="s">
        <v>66</v>
      </c>
      <c r="M54" s="30" t="s">
        <v>128</v>
      </c>
      <c r="N54" s="30" t="s">
        <v>129</v>
      </c>
      <c r="O54" s="26" t="s">
        <v>66</v>
      </c>
      <c r="P54" s="30" t="s">
        <v>128</v>
      </c>
      <c r="Q54" s="30" t="s">
        <v>129</v>
      </c>
      <c r="R54" s="26" t="s">
        <v>66</v>
      </c>
      <c r="S54" s="30" t="s">
        <v>128</v>
      </c>
      <c r="T54" s="30" t="s">
        <v>129</v>
      </c>
      <c r="U54" s="26" t="s">
        <v>66</v>
      </c>
      <c r="V54" s="30" t="s">
        <v>128</v>
      </c>
      <c r="W54" s="30" t="s">
        <v>129</v>
      </c>
      <c r="X54" s="26" t="s">
        <v>66</v>
      </c>
      <c r="Y54" s="30" t="s">
        <v>128</v>
      </c>
      <c r="Z54" s="30" t="s">
        <v>129</v>
      </c>
      <c r="AA54" s="26" t="s">
        <v>66</v>
      </c>
    </row>
    <row r="55" s="32" customFormat="true" ht="16.5" hidden="false" customHeight="true" outlineLevel="0" collapsed="false">
      <c r="A55" s="30" t="s">
        <v>130</v>
      </c>
      <c r="B55" s="31"/>
      <c r="C55" s="26" t="s">
        <v>78</v>
      </c>
      <c r="D55" s="33" t="s">
        <v>128</v>
      </c>
      <c r="E55" s="30" t="s">
        <v>129</v>
      </c>
      <c r="F55" s="26" t="s">
        <v>66</v>
      </c>
      <c r="G55" s="33" t="s">
        <v>128</v>
      </c>
      <c r="H55" s="30" t="s">
        <v>129</v>
      </c>
      <c r="I55" s="26" t="s">
        <v>66</v>
      </c>
      <c r="J55" s="33" t="s">
        <v>128</v>
      </c>
      <c r="K55" s="30" t="s">
        <v>129</v>
      </c>
      <c r="L55" s="26" t="s">
        <v>66</v>
      </c>
      <c r="M55" s="33" t="s">
        <v>128</v>
      </c>
      <c r="N55" s="30" t="s">
        <v>129</v>
      </c>
      <c r="O55" s="26" t="s">
        <v>66</v>
      </c>
      <c r="P55" s="33" t="s">
        <v>128</v>
      </c>
      <c r="Q55" s="30" t="s">
        <v>129</v>
      </c>
      <c r="R55" s="26" t="s">
        <v>66</v>
      </c>
      <c r="S55" s="33" t="s">
        <v>128</v>
      </c>
      <c r="T55" s="30" t="s">
        <v>129</v>
      </c>
      <c r="U55" s="26" t="s">
        <v>66</v>
      </c>
      <c r="V55" s="33" t="s">
        <v>128</v>
      </c>
      <c r="W55" s="30" t="s">
        <v>129</v>
      </c>
      <c r="X55" s="26" t="s">
        <v>66</v>
      </c>
      <c r="Y55" s="33" t="s">
        <v>128</v>
      </c>
      <c r="Z55" s="30" t="s">
        <v>129</v>
      </c>
      <c r="AA55" s="26" t="s">
        <v>66</v>
      </c>
    </row>
    <row r="56" s="32" customFormat="true" ht="15.75" hidden="false" customHeight="true" outlineLevel="0" collapsed="false">
      <c r="A56" s="30" t="s">
        <v>131</v>
      </c>
      <c r="B56" s="31"/>
      <c r="C56" s="26" t="s">
        <v>80</v>
      </c>
      <c r="D56" s="30" t="s">
        <v>132</v>
      </c>
      <c r="E56" s="30" t="s">
        <v>133</v>
      </c>
      <c r="F56" s="26" t="s">
        <v>66</v>
      </c>
      <c r="G56" s="30" t="s">
        <v>132</v>
      </c>
      <c r="H56" s="30" t="s">
        <v>133</v>
      </c>
      <c r="I56" s="26" t="s">
        <v>66</v>
      </c>
      <c r="J56" s="30" t="s">
        <v>132</v>
      </c>
      <c r="K56" s="30" t="s">
        <v>133</v>
      </c>
      <c r="L56" s="26" t="s">
        <v>66</v>
      </c>
      <c r="M56" s="30" t="s">
        <v>132</v>
      </c>
      <c r="N56" s="30" t="s">
        <v>133</v>
      </c>
      <c r="O56" s="26" t="s">
        <v>66</v>
      </c>
      <c r="P56" s="30" t="s">
        <v>132</v>
      </c>
      <c r="Q56" s="30" t="s">
        <v>133</v>
      </c>
      <c r="R56" s="26" t="s">
        <v>66</v>
      </c>
      <c r="S56" s="30" t="s">
        <v>132</v>
      </c>
      <c r="T56" s="30" t="s">
        <v>133</v>
      </c>
      <c r="U56" s="26" t="s">
        <v>66</v>
      </c>
      <c r="V56" s="30" t="s">
        <v>132</v>
      </c>
      <c r="W56" s="30" t="s">
        <v>133</v>
      </c>
      <c r="X56" s="26" t="s">
        <v>66</v>
      </c>
      <c r="Y56" s="30" t="s">
        <v>132</v>
      </c>
      <c r="Z56" s="30" t="s">
        <v>133</v>
      </c>
      <c r="AA56" s="26" t="s">
        <v>66</v>
      </c>
    </row>
    <row r="57" s="32" customFormat="true" ht="21" hidden="false" customHeight="true" outlineLevel="0" collapsed="false">
      <c r="A57" s="30" t="s">
        <v>134</v>
      </c>
      <c r="B57" s="31"/>
      <c r="C57" s="26" t="s">
        <v>84</v>
      </c>
      <c r="D57" s="30" t="s">
        <v>135</v>
      </c>
      <c r="E57" s="30" t="s">
        <v>136</v>
      </c>
      <c r="F57" s="26" t="s">
        <v>66</v>
      </c>
      <c r="G57" s="30" t="s">
        <v>135</v>
      </c>
      <c r="H57" s="30" t="s">
        <v>136</v>
      </c>
      <c r="I57" s="26" t="s">
        <v>66</v>
      </c>
      <c r="J57" s="30" t="s">
        <v>135</v>
      </c>
      <c r="K57" s="30" t="s">
        <v>136</v>
      </c>
      <c r="L57" s="26" t="s">
        <v>66</v>
      </c>
      <c r="M57" s="30" t="s">
        <v>135</v>
      </c>
      <c r="N57" s="30" t="s">
        <v>136</v>
      </c>
      <c r="O57" s="26" t="s">
        <v>66</v>
      </c>
      <c r="P57" s="30" t="s">
        <v>135</v>
      </c>
      <c r="Q57" s="30" t="s">
        <v>136</v>
      </c>
      <c r="R57" s="26" t="s">
        <v>66</v>
      </c>
      <c r="S57" s="30" t="s">
        <v>135</v>
      </c>
      <c r="T57" s="30" t="s">
        <v>136</v>
      </c>
      <c r="U57" s="26" t="s">
        <v>66</v>
      </c>
      <c r="V57" s="30" t="s">
        <v>135</v>
      </c>
      <c r="W57" s="30" t="s">
        <v>136</v>
      </c>
      <c r="X57" s="26" t="s">
        <v>66</v>
      </c>
      <c r="Y57" s="30" t="s">
        <v>135</v>
      </c>
      <c r="Z57" s="30" t="s">
        <v>136</v>
      </c>
      <c r="AA57" s="26" t="s">
        <v>66</v>
      </c>
    </row>
    <row r="58" s="32" customFormat="true" ht="18.75" hidden="false" customHeight="true" outlineLevel="0" collapsed="false">
      <c r="A58" s="30" t="s">
        <v>137</v>
      </c>
      <c r="B58" s="31"/>
      <c r="C58" s="26" t="s">
        <v>88</v>
      </c>
      <c r="D58" s="30" t="s">
        <v>138</v>
      </c>
      <c r="E58" s="30" t="s">
        <v>139</v>
      </c>
      <c r="F58" s="26" t="s">
        <v>66</v>
      </c>
      <c r="G58" s="30" t="s">
        <v>138</v>
      </c>
      <c r="H58" s="30" t="s">
        <v>139</v>
      </c>
      <c r="I58" s="26" t="s">
        <v>66</v>
      </c>
      <c r="J58" s="30" t="s">
        <v>138</v>
      </c>
      <c r="K58" s="30" t="s">
        <v>139</v>
      </c>
      <c r="L58" s="26" t="s">
        <v>66</v>
      </c>
      <c r="M58" s="30" t="s">
        <v>138</v>
      </c>
      <c r="N58" s="30" t="s">
        <v>139</v>
      </c>
      <c r="O58" s="26" t="s">
        <v>66</v>
      </c>
      <c r="P58" s="30" t="s">
        <v>138</v>
      </c>
      <c r="Q58" s="30" t="s">
        <v>139</v>
      </c>
      <c r="R58" s="26" t="s">
        <v>66</v>
      </c>
      <c r="S58" s="30" t="s">
        <v>138</v>
      </c>
      <c r="T58" s="30" t="s">
        <v>139</v>
      </c>
      <c r="U58" s="26" t="s">
        <v>66</v>
      </c>
      <c r="V58" s="30" t="s">
        <v>138</v>
      </c>
      <c r="W58" s="30" t="s">
        <v>139</v>
      </c>
      <c r="X58" s="26" t="s">
        <v>66</v>
      </c>
      <c r="Y58" s="30" t="s">
        <v>138</v>
      </c>
      <c r="Z58" s="30" t="s">
        <v>139</v>
      </c>
      <c r="AA58" s="26" t="s">
        <v>66</v>
      </c>
    </row>
    <row r="59" s="32" customFormat="true" ht="19.5" hidden="false" customHeight="true" outlineLevel="0" collapsed="false">
      <c r="A59" s="30" t="s">
        <v>140</v>
      </c>
      <c r="B59" s="31"/>
      <c r="C59" s="26" t="s">
        <v>92</v>
      </c>
      <c r="D59" s="30" t="s">
        <v>141</v>
      </c>
      <c r="E59" s="30" t="s">
        <v>142</v>
      </c>
      <c r="F59" s="26" t="s">
        <v>66</v>
      </c>
      <c r="G59" s="30" t="s">
        <v>141</v>
      </c>
      <c r="H59" s="30" t="s">
        <v>142</v>
      </c>
      <c r="I59" s="26" t="s">
        <v>66</v>
      </c>
      <c r="J59" s="30" t="s">
        <v>141</v>
      </c>
      <c r="K59" s="30" t="s">
        <v>142</v>
      </c>
      <c r="L59" s="26" t="s">
        <v>66</v>
      </c>
      <c r="M59" s="30" t="s">
        <v>141</v>
      </c>
      <c r="N59" s="30" t="s">
        <v>142</v>
      </c>
      <c r="O59" s="26" t="s">
        <v>66</v>
      </c>
      <c r="P59" s="30" t="s">
        <v>141</v>
      </c>
      <c r="Q59" s="30" t="s">
        <v>142</v>
      </c>
      <c r="R59" s="26" t="s">
        <v>66</v>
      </c>
      <c r="S59" s="30" t="s">
        <v>141</v>
      </c>
      <c r="T59" s="30" t="s">
        <v>142</v>
      </c>
      <c r="U59" s="26" t="s">
        <v>66</v>
      </c>
      <c r="V59" s="30" t="s">
        <v>141</v>
      </c>
      <c r="W59" s="30" t="s">
        <v>142</v>
      </c>
      <c r="X59" s="26" t="s">
        <v>66</v>
      </c>
      <c r="Y59" s="30" t="s">
        <v>141</v>
      </c>
      <c r="Z59" s="30" t="s">
        <v>142</v>
      </c>
      <c r="AA59" s="26" t="s">
        <v>66</v>
      </c>
    </row>
    <row r="60" customFormat="false" ht="15.75" hidden="false" customHeight="true" outlineLevel="0" collapsed="false">
      <c r="A60" s="30"/>
      <c r="B60" s="31" t="s">
        <v>67</v>
      </c>
      <c r="C60" s="26"/>
      <c r="D60" s="30" t="s">
        <v>143</v>
      </c>
      <c r="E60" s="30" t="s">
        <v>144</v>
      </c>
      <c r="F60" s="26"/>
      <c r="G60" s="30" t="s">
        <v>143</v>
      </c>
      <c r="H60" s="30" t="s">
        <v>144</v>
      </c>
      <c r="I60" s="26"/>
      <c r="J60" s="30" t="s">
        <v>143</v>
      </c>
      <c r="K60" s="30" t="s">
        <v>144</v>
      </c>
      <c r="L60" s="26"/>
      <c r="M60" s="30" t="s">
        <v>143</v>
      </c>
      <c r="N60" s="30" t="s">
        <v>144</v>
      </c>
      <c r="O60" s="26"/>
      <c r="P60" s="30" t="s">
        <v>143</v>
      </c>
      <c r="Q60" s="30" t="s">
        <v>144</v>
      </c>
      <c r="R60" s="26"/>
      <c r="S60" s="30" t="s">
        <v>143</v>
      </c>
      <c r="T60" s="30" t="s">
        <v>144</v>
      </c>
      <c r="U60" s="26"/>
      <c r="V60" s="30" t="s">
        <v>143</v>
      </c>
      <c r="W60" s="30" t="s">
        <v>144</v>
      </c>
      <c r="X60" s="26"/>
      <c r="Y60" s="30" t="s">
        <v>143</v>
      </c>
      <c r="Z60" s="30" t="s">
        <v>144</v>
      </c>
      <c r="AA60" s="26"/>
    </row>
    <row r="61" customFormat="false" ht="16.5" hidden="false" customHeight="true" outlineLevel="0" collapsed="false">
      <c r="A61" s="29" t="s">
        <v>14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21" hidden="false" customHeight="true" outlineLevel="0" collapsed="false">
      <c r="A62" s="30" t="s">
        <v>146</v>
      </c>
      <c r="B62" s="31" t="s">
        <v>62</v>
      </c>
      <c r="C62" s="26" t="s">
        <v>74</v>
      </c>
      <c r="D62" s="30" t="s">
        <v>147</v>
      </c>
      <c r="E62" s="30" t="s">
        <v>148</v>
      </c>
      <c r="F62" s="26" t="s">
        <v>66</v>
      </c>
      <c r="G62" s="30" t="s">
        <v>147</v>
      </c>
      <c r="H62" s="30" t="s">
        <v>148</v>
      </c>
      <c r="I62" s="26" t="s">
        <v>66</v>
      </c>
      <c r="J62" s="30" t="s">
        <v>147</v>
      </c>
      <c r="K62" s="30" t="s">
        <v>148</v>
      </c>
      <c r="L62" s="26" t="s">
        <v>66</v>
      </c>
      <c r="M62" s="30" t="s">
        <v>147</v>
      </c>
      <c r="N62" s="30" t="s">
        <v>148</v>
      </c>
      <c r="O62" s="26" t="s">
        <v>66</v>
      </c>
      <c r="P62" s="30" t="s">
        <v>147</v>
      </c>
      <c r="Q62" s="30" t="s">
        <v>148</v>
      </c>
      <c r="R62" s="26" t="s">
        <v>66</v>
      </c>
      <c r="S62" s="30" t="s">
        <v>147</v>
      </c>
      <c r="T62" s="30" t="s">
        <v>148</v>
      </c>
      <c r="U62" s="26" t="s">
        <v>66</v>
      </c>
      <c r="V62" s="30" t="s">
        <v>147</v>
      </c>
      <c r="W62" s="30" t="s">
        <v>148</v>
      </c>
      <c r="X62" s="26" t="s">
        <v>66</v>
      </c>
      <c r="Y62" s="30" t="s">
        <v>147</v>
      </c>
      <c r="Z62" s="30" t="s">
        <v>148</v>
      </c>
      <c r="AA62" s="26" t="s">
        <v>66</v>
      </c>
    </row>
    <row r="63" customFormat="false" ht="31.5" hidden="false" customHeight="false" outlineLevel="0" collapsed="false">
      <c r="A63" s="30" t="s">
        <v>149</v>
      </c>
      <c r="B63" s="31"/>
      <c r="C63" s="26" t="s">
        <v>78</v>
      </c>
      <c r="D63" s="33" t="s">
        <v>147</v>
      </c>
      <c r="E63" s="30" t="s">
        <v>148</v>
      </c>
      <c r="F63" s="26" t="s">
        <v>66</v>
      </c>
      <c r="G63" s="33" t="s">
        <v>147</v>
      </c>
      <c r="H63" s="30" t="s">
        <v>148</v>
      </c>
      <c r="I63" s="26" t="s">
        <v>66</v>
      </c>
      <c r="J63" s="33" t="s">
        <v>147</v>
      </c>
      <c r="K63" s="30" t="s">
        <v>148</v>
      </c>
      <c r="L63" s="26" t="s">
        <v>66</v>
      </c>
      <c r="M63" s="33" t="s">
        <v>147</v>
      </c>
      <c r="N63" s="30" t="s">
        <v>148</v>
      </c>
      <c r="O63" s="26" t="s">
        <v>66</v>
      </c>
      <c r="P63" s="33" t="s">
        <v>147</v>
      </c>
      <c r="Q63" s="30" t="s">
        <v>148</v>
      </c>
      <c r="R63" s="26" t="s">
        <v>66</v>
      </c>
      <c r="S63" s="33" t="s">
        <v>147</v>
      </c>
      <c r="T63" s="30" t="s">
        <v>148</v>
      </c>
      <c r="U63" s="26" t="s">
        <v>66</v>
      </c>
      <c r="V63" s="33" t="s">
        <v>147</v>
      </c>
      <c r="W63" s="30" t="s">
        <v>148</v>
      </c>
      <c r="X63" s="26" t="s">
        <v>66</v>
      </c>
      <c r="Y63" s="33" t="s">
        <v>147</v>
      </c>
      <c r="Z63" s="30" t="s">
        <v>148</v>
      </c>
      <c r="AA63" s="26" t="s">
        <v>66</v>
      </c>
    </row>
    <row r="64" customFormat="false" ht="14.25" hidden="false" customHeight="true" outlineLevel="0" collapsed="false">
      <c r="A64" s="30" t="s">
        <v>150</v>
      </c>
      <c r="B64" s="31"/>
      <c r="C64" s="26" t="s">
        <v>80</v>
      </c>
      <c r="D64" s="30" t="s">
        <v>151</v>
      </c>
      <c r="E64" s="30" t="s">
        <v>152</v>
      </c>
      <c r="F64" s="26" t="s">
        <v>66</v>
      </c>
      <c r="G64" s="30" t="s">
        <v>151</v>
      </c>
      <c r="H64" s="30" t="s">
        <v>152</v>
      </c>
      <c r="I64" s="26" t="s">
        <v>66</v>
      </c>
      <c r="J64" s="30" t="s">
        <v>151</v>
      </c>
      <c r="K64" s="30" t="s">
        <v>152</v>
      </c>
      <c r="L64" s="26" t="s">
        <v>66</v>
      </c>
      <c r="M64" s="30" t="s">
        <v>151</v>
      </c>
      <c r="N64" s="30" t="s">
        <v>152</v>
      </c>
      <c r="O64" s="26" t="s">
        <v>66</v>
      </c>
      <c r="P64" s="30" t="s">
        <v>151</v>
      </c>
      <c r="Q64" s="30" t="s">
        <v>152</v>
      </c>
      <c r="R64" s="26" t="s">
        <v>66</v>
      </c>
      <c r="S64" s="30" t="s">
        <v>151</v>
      </c>
      <c r="T64" s="30" t="s">
        <v>152</v>
      </c>
      <c r="U64" s="26" t="s">
        <v>66</v>
      </c>
      <c r="V64" s="30" t="s">
        <v>151</v>
      </c>
      <c r="W64" s="30" t="s">
        <v>152</v>
      </c>
      <c r="X64" s="26" t="s">
        <v>66</v>
      </c>
      <c r="Y64" s="30" t="s">
        <v>151</v>
      </c>
      <c r="Z64" s="30" t="s">
        <v>152</v>
      </c>
      <c r="AA64" s="26" t="s">
        <v>66</v>
      </c>
    </row>
    <row r="65" customFormat="false" ht="15.75" hidden="false" customHeight="true" outlineLevel="0" collapsed="false">
      <c r="A65" s="30" t="s">
        <v>153</v>
      </c>
      <c r="B65" s="31"/>
      <c r="C65" s="26" t="s">
        <v>84</v>
      </c>
      <c r="D65" s="30" t="s">
        <v>154</v>
      </c>
      <c r="E65" s="30" t="s">
        <v>155</v>
      </c>
      <c r="F65" s="26" t="s">
        <v>66</v>
      </c>
      <c r="G65" s="30" t="s">
        <v>154</v>
      </c>
      <c r="H65" s="30" t="s">
        <v>155</v>
      </c>
      <c r="I65" s="26" t="s">
        <v>66</v>
      </c>
      <c r="J65" s="30" t="s">
        <v>154</v>
      </c>
      <c r="K65" s="30" t="s">
        <v>155</v>
      </c>
      <c r="L65" s="26" t="s">
        <v>66</v>
      </c>
      <c r="M65" s="30" t="s">
        <v>154</v>
      </c>
      <c r="N65" s="30" t="s">
        <v>155</v>
      </c>
      <c r="O65" s="26" t="s">
        <v>66</v>
      </c>
      <c r="P65" s="30" t="s">
        <v>154</v>
      </c>
      <c r="Q65" s="30" t="s">
        <v>155</v>
      </c>
      <c r="R65" s="26" t="s">
        <v>66</v>
      </c>
      <c r="S65" s="30" t="s">
        <v>154</v>
      </c>
      <c r="T65" s="30" t="s">
        <v>155</v>
      </c>
      <c r="U65" s="26" t="s">
        <v>66</v>
      </c>
      <c r="V65" s="30" t="s">
        <v>154</v>
      </c>
      <c r="W65" s="30" t="s">
        <v>155</v>
      </c>
      <c r="X65" s="26" t="s">
        <v>66</v>
      </c>
      <c r="Y65" s="30" t="s">
        <v>154</v>
      </c>
      <c r="Z65" s="30" t="s">
        <v>155</v>
      </c>
      <c r="AA65" s="26" t="s">
        <v>66</v>
      </c>
    </row>
    <row r="66" customFormat="false" ht="16.5" hidden="false" customHeight="true" outlineLevel="0" collapsed="false">
      <c r="A66" s="30" t="s">
        <v>156</v>
      </c>
      <c r="B66" s="31"/>
      <c r="C66" s="26" t="s">
        <v>88</v>
      </c>
      <c r="D66" s="30" t="s">
        <v>157</v>
      </c>
      <c r="E66" s="30" t="s">
        <v>158</v>
      </c>
      <c r="F66" s="26" t="s">
        <v>66</v>
      </c>
      <c r="G66" s="30" t="s">
        <v>157</v>
      </c>
      <c r="H66" s="30" t="s">
        <v>158</v>
      </c>
      <c r="I66" s="26" t="s">
        <v>66</v>
      </c>
      <c r="J66" s="30" t="s">
        <v>157</v>
      </c>
      <c r="K66" s="30" t="s">
        <v>158</v>
      </c>
      <c r="L66" s="26" t="s">
        <v>66</v>
      </c>
      <c r="M66" s="30" t="s">
        <v>157</v>
      </c>
      <c r="N66" s="30" t="s">
        <v>158</v>
      </c>
      <c r="O66" s="26" t="s">
        <v>66</v>
      </c>
      <c r="P66" s="30" t="s">
        <v>157</v>
      </c>
      <c r="Q66" s="30" t="s">
        <v>158</v>
      </c>
      <c r="R66" s="26" t="s">
        <v>66</v>
      </c>
      <c r="S66" s="30" t="s">
        <v>157</v>
      </c>
      <c r="T66" s="30" t="s">
        <v>158</v>
      </c>
      <c r="U66" s="26" t="s">
        <v>66</v>
      </c>
      <c r="V66" s="30" t="s">
        <v>157</v>
      </c>
      <c r="W66" s="30" t="s">
        <v>158</v>
      </c>
      <c r="X66" s="26" t="s">
        <v>66</v>
      </c>
      <c r="Y66" s="30" t="s">
        <v>157</v>
      </c>
      <c r="Z66" s="30" t="s">
        <v>158</v>
      </c>
      <c r="AA66" s="26" t="s">
        <v>66</v>
      </c>
    </row>
    <row r="67" customFormat="false" ht="14.25" hidden="false" customHeight="true" outlineLevel="0" collapsed="false">
      <c r="A67" s="30" t="s">
        <v>159</v>
      </c>
      <c r="B67" s="31"/>
      <c r="C67" s="26" t="s">
        <v>92</v>
      </c>
      <c r="D67" s="30" t="s">
        <v>160</v>
      </c>
      <c r="E67" s="30" t="s">
        <v>161</v>
      </c>
      <c r="F67" s="26" t="s">
        <v>66</v>
      </c>
      <c r="G67" s="30" t="s">
        <v>160</v>
      </c>
      <c r="H67" s="30" t="s">
        <v>161</v>
      </c>
      <c r="I67" s="26" t="s">
        <v>66</v>
      </c>
      <c r="J67" s="30" t="s">
        <v>160</v>
      </c>
      <c r="K67" s="30" t="s">
        <v>161</v>
      </c>
      <c r="L67" s="26" t="s">
        <v>66</v>
      </c>
      <c r="M67" s="30" t="s">
        <v>160</v>
      </c>
      <c r="N67" s="30" t="s">
        <v>161</v>
      </c>
      <c r="O67" s="26" t="s">
        <v>66</v>
      </c>
      <c r="P67" s="30" t="s">
        <v>160</v>
      </c>
      <c r="Q67" s="30" t="s">
        <v>161</v>
      </c>
      <c r="R67" s="26" t="s">
        <v>66</v>
      </c>
      <c r="S67" s="30" t="s">
        <v>160</v>
      </c>
      <c r="T67" s="30" t="s">
        <v>161</v>
      </c>
      <c r="U67" s="26" t="s">
        <v>66</v>
      </c>
      <c r="V67" s="30" t="s">
        <v>160</v>
      </c>
      <c r="W67" s="30" t="s">
        <v>161</v>
      </c>
      <c r="X67" s="26" t="s">
        <v>66</v>
      </c>
      <c r="Y67" s="30" t="s">
        <v>160</v>
      </c>
      <c r="Z67" s="30" t="s">
        <v>161</v>
      </c>
      <c r="AA67" s="26" t="s">
        <v>66</v>
      </c>
    </row>
    <row r="68" customFormat="false" ht="15.75" hidden="false" customHeight="true" outlineLevel="0" collapsed="false">
      <c r="A68" s="30" t="s">
        <v>162</v>
      </c>
      <c r="B68" s="31"/>
      <c r="C68" s="26" t="s">
        <v>99</v>
      </c>
      <c r="D68" s="30" t="s">
        <v>163</v>
      </c>
      <c r="E68" s="30" t="s">
        <v>122</v>
      </c>
      <c r="F68" s="26" t="s">
        <v>66</v>
      </c>
      <c r="G68" s="30" t="s">
        <v>163</v>
      </c>
      <c r="H68" s="30" t="s">
        <v>122</v>
      </c>
      <c r="I68" s="26" t="s">
        <v>66</v>
      </c>
      <c r="J68" s="30" t="s">
        <v>163</v>
      </c>
      <c r="K68" s="30" t="s">
        <v>122</v>
      </c>
      <c r="L68" s="26" t="s">
        <v>66</v>
      </c>
      <c r="M68" s="30" t="s">
        <v>163</v>
      </c>
      <c r="N68" s="30" t="s">
        <v>122</v>
      </c>
      <c r="O68" s="26" t="s">
        <v>66</v>
      </c>
      <c r="P68" s="30" t="s">
        <v>163</v>
      </c>
      <c r="Q68" s="30" t="s">
        <v>122</v>
      </c>
      <c r="R68" s="26" t="s">
        <v>66</v>
      </c>
      <c r="S68" s="30" t="s">
        <v>163</v>
      </c>
      <c r="T68" s="30" t="s">
        <v>122</v>
      </c>
      <c r="U68" s="26" t="s">
        <v>66</v>
      </c>
      <c r="V68" s="30" t="s">
        <v>163</v>
      </c>
      <c r="W68" s="30" t="s">
        <v>122</v>
      </c>
      <c r="X68" s="26" t="s">
        <v>66</v>
      </c>
      <c r="Y68" s="30" t="s">
        <v>163</v>
      </c>
      <c r="Z68" s="30" t="s">
        <v>122</v>
      </c>
      <c r="AA68" s="26" t="s">
        <v>66</v>
      </c>
    </row>
    <row r="69" customFormat="false" ht="31.5" hidden="false" customHeight="false" outlineLevel="0" collapsed="false">
      <c r="A69" s="30"/>
      <c r="B69" s="31" t="s">
        <v>67</v>
      </c>
      <c r="C69" s="26"/>
      <c r="D69" s="30" t="s">
        <v>164</v>
      </c>
      <c r="E69" s="30" t="s">
        <v>165</v>
      </c>
      <c r="F69" s="26"/>
      <c r="G69" s="30" t="s">
        <v>164</v>
      </c>
      <c r="H69" s="30" t="s">
        <v>165</v>
      </c>
      <c r="I69" s="26"/>
      <c r="J69" s="30" t="s">
        <v>164</v>
      </c>
      <c r="K69" s="30" t="s">
        <v>165</v>
      </c>
      <c r="L69" s="26"/>
      <c r="M69" s="30" t="s">
        <v>164</v>
      </c>
      <c r="N69" s="30" t="s">
        <v>165</v>
      </c>
      <c r="O69" s="26"/>
      <c r="P69" s="30" t="s">
        <v>164</v>
      </c>
      <c r="Q69" s="30" t="s">
        <v>165</v>
      </c>
      <c r="R69" s="26"/>
      <c r="S69" s="30" t="s">
        <v>164</v>
      </c>
      <c r="T69" s="30" t="s">
        <v>165</v>
      </c>
      <c r="U69" s="26"/>
      <c r="V69" s="30" t="s">
        <v>164</v>
      </c>
      <c r="W69" s="30" t="s">
        <v>165</v>
      </c>
      <c r="X69" s="26"/>
      <c r="Y69" s="30" t="s">
        <v>164</v>
      </c>
      <c r="Z69" s="30" t="s">
        <v>165</v>
      </c>
      <c r="AA69" s="26"/>
    </row>
    <row r="70" customFormat="false" ht="16.5" hidden="false" customHeight="true" outlineLevel="0" collapsed="false">
      <c r="A70" s="29" t="s">
        <v>166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</row>
    <row r="71" customFormat="false" ht="16.5" hidden="false" customHeight="true" outlineLevel="0" collapsed="false">
      <c r="A71" s="30" t="s">
        <v>167</v>
      </c>
      <c r="B71" s="31" t="s">
        <v>62</v>
      </c>
      <c r="C71" s="26" t="s">
        <v>168</v>
      </c>
      <c r="D71" s="30" t="s">
        <v>169</v>
      </c>
      <c r="E71" s="30" t="s">
        <v>170</v>
      </c>
      <c r="F71" s="26" t="s">
        <v>66</v>
      </c>
      <c r="G71" s="30" t="s">
        <v>169</v>
      </c>
      <c r="H71" s="30" t="s">
        <v>170</v>
      </c>
      <c r="I71" s="26" t="s">
        <v>66</v>
      </c>
      <c r="J71" s="30" t="s">
        <v>169</v>
      </c>
      <c r="K71" s="30" t="s">
        <v>170</v>
      </c>
      <c r="L71" s="26" t="s">
        <v>66</v>
      </c>
      <c r="M71" s="30" t="s">
        <v>169</v>
      </c>
      <c r="N71" s="30" t="s">
        <v>170</v>
      </c>
      <c r="O71" s="26" t="s">
        <v>66</v>
      </c>
      <c r="P71" s="30" t="s">
        <v>169</v>
      </c>
      <c r="Q71" s="30" t="s">
        <v>170</v>
      </c>
      <c r="R71" s="26" t="s">
        <v>66</v>
      </c>
      <c r="S71" s="30" t="s">
        <v>169</v>
      </c>
      <c r="T71" s="30" t="s">
        <v>170</v>
      </c>
      <c r="U71" s="26" t="s">
        <v>66</v>
      </c>
      <c r="V71" s="30" t="s">
        <v>169</v>
      </c>
      <c r="W71" s="30" t="s">
        <v>170</v>
      </c>
      <c r="X71" s="26" t="s">
        <v>66</v>
      </c>
      <c r="Y71" s="30" t="s">
        <v>169</v>
      </c>
      <c r="Z71" s="30" t="s">
        <v>170</v>
      </c>
      <c r="AA71" s="26" t="s">
        <v>66</v>
      </c>
    </row>
    <row r="72" customFormat="false" ht="31.5" hidden="false" customHeight="false" outlineLevel="0" collapsed="false">
      <c r="A72" s="30"/>
      <c r="B72" s="31" t="s">
        <v>67</v>
      </c>
      <c r="C72" s="26"/>
      <c r="D72" s="30" t="s">
        <v>169</v>
      </c>
      <c r="E72" s="30" t="s">
        <v>170</v>
      </c>
      <c r="F72" s="26"/>
      <c r="G72" s="30" t="s">
        <v>169</v>
      </c>
      <c r="H72" s="30" t="s">
        <v>170</v>
      </c>
      <c r="I72" s="26"/>
      <c r="J72" s="30" t="s">
        <v>169</v>
      </c>
      <c r="K72" s="30" t="s">
        <v>170</v>
      </c>
      <c r="L72" s="26"/>
      <c r="M72" s="30" t="s">
        <v>169</v>
      </c>
      <c r="N72" s="30" t="s">
        <v>170</v>
      </c>
      <c r="O72" s="26"/>
      <c r="P72" s="30" t="s">
        <v>169</v>
      </c>
      <c r="Q72" s="30" t="s">
        <v>170</v>
      </c>
      <c r="R72" s="26"/>
      <c r="S72" s="30" t="s">
        <v>169</v>
      </c>
      <c r="T72" s="30" t="s">
        <v>170</v>
      </c>
      <c r="U72" s="26"/>
      <c r="V72" s="30" t="s">
        <v>169</v>
      </c>
      <c r="W72" s="30" t="s">
        <v>170</v>
      </c>
      <c r="X72" s="26"/>
      <c r="Y72" s="30" t="s">
        <v>169</v>
      </c>
      <c r="Z72" s="30" t="s">
        <v>170</v>
      </c>
      <c r="AA72" s="26"/>
    </row>
    <row r="73" customFormat="false" ht="15.75" hidden="false" customHeight="true" outlineLevel="0" collapsed="false">
      <c r="A73" s="29" t="s">
        <v>171</v>
      </c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6.5" hidden="false" customHeight="true" outlineLevel="0" collapsed="false">
      <c r="A74" s="30" t="s">
        <v>172</v>
      </c>
      <c r="B74" s="31" t="s">
        <v>62</v>
      </c>
      <c r="C74" s="26" t="s">
        <v>74</v>
      </c>
      <c r="D74" s="30" t="s">
        <v>173</v>
      </c>
      <c r="E74" s="30" t="s">
        <v>174</v>
      </c>
      <c r="F74" s="26" t="s">
        <v>66</v>
      </c>
      <c r="G74" s="30" t="s">
        <v>173</v>
      </c>
      <c r="H74" s="30" t="s">
        <v>174</v>
      </c>
      <c r="I74" s="26" t="s">
        <v>66</v>
      </c>
      <c r="J74" s="30" t="s">
        <v>173</v>
      </c>
      <c r="K74" s="30" t="s">
        <v>174</v>
      </c>
      <c r="L74" s="26" t="s">
        <v>66</v>
      </c>
      <c r="M74" s="30" t="s">
        <v>173</v>
      </c>
      <c r="N74" s="30" t="s">
        <v>174</v>
      </c>
      <c r="O74" s="26" t="s">
        <v>66</v>
      </c>
      <c r="P74" s="30" t="s">
        <v>173</v>
      </c>
      <c r="Q74" s="30" t="s">
        <v>174</v>
      </c>
      <c r="R74" s="26" t="s">
        <v>66</v>
      </c>
      <c r="S74" s="30" t="s">
        <v>173</v>
      </c>
      <c r="T74" s="30" t="s">
        <v>174</v>
      </c>
      <c r="U74" s="26" t="s">
        <v>66</v>
      </c>
      <c r="V74" s="30" t="s">
        <v>173</v>
      </c>
      <c r="W74" s="30" t="s">
        <v>174</v>
      </c>
      <c r="X74" s="26" t="s">
        <v>66</v>
      </c>
      <c r="Y74" s="30" t="s">
        <v>173</v>
      </c>
      <c r="Z74" s="30" t="s">
        <v>174</v>
      </c>
      <c r="AA74" s="26" t="s">
        <v>66</v>
      </c>
    </row>
    <row r="75" customFormat="false" ht="31.5" hidden="false" customHeight="false" outlineLevel="0" collapsed="false">
      <c r="A75" s="30" t="s">
        <v>175</v>
      </c>
      <c r="B75" s="31"/>
      <c r="C75" s="26" t="s">
        <v>78</v>
      </c>
      <c r="D75" s="33" t="s">
        <v>173</v>
      </c>
      <c r="E75" s="30" t="s">
        <v>174</v>
      </c>
      <c r="F75" s="26" t="s">
        <v>66</v>
      </c>
      <c r="G75" s="33" t="s">
        <v>173</v>
      </c>
      <c r="H75" s="30" t="s">
        <v>174</v>
      </c>
      <c r="I75" s="26" t="s">
        <v>66</v>
      </c>
      <c r="J75" s="33" t="s">
        <v>173</v>
      </c>
      <c r="K75" s="30" t="s">
        <v>174</v>
      </c>
      <c r="L75" s="26" t="s">
        <v>66</v>
      </c>
      <c r="M75" s="33" t="s">
        <v>173</v>
      </c>
      <c r="N75" s="30" t="s">
        <v>174</v>
      </c>
      <c r="O75" s="26" t="s">
        <v>66</v>
      </c>
      <c r="P75" s="33" t="s">
        <v>173</v>
      </c>
      <c r="Q75" s="30" t="s">
        <v>174</v>
      </c>
      <c r="R75" s="26" t="s">
        <v>66</v>
      </c>
      <c r="S75" s="33" t="s">
        <v>173</v>
      </c>
      <c r="T75" s="30" t="s">
        <v>174</v>
      </c>
      <c r="U75" s="26" t="s">
        <v>66</v>
      </c>
      <c r="V75" s="33" t="s">
        <v>173</v>
      </c>
      <c r="W75" s="30" t="s">
        <v>174</v>
      </c>
      <c r="X75" s="26" t="s">
        <v>66</v>
      </c>
      <c r="Y75" s="33" t="s">
        <v>173</v>
      </c>
      <c r="Z75" s="30" t="s">
        <v>174</v>
      </c>
      <c r="AA75" s="26" t="s">
        <v>66</v>
      </c>
    </row>
    <row r="76" customFormat="false" ht="14.25" hidden="false" customHeight="true" outlineLevel="0" collapsed="false">
      <c r="A76" s="30" t="s">
        <v>176</v>
      </c>
      <c r="B76" s="31"/>
      <c r="C76" s="26" t="s">
        <v>80</v>
      </c>
      <c r="D76" s="30" t="s">
        <v>177</v>
      </c>
      <c r="E76" s="30" t="s">
        <v>178</v>
      </c>
      <c r="F76" s="26" t="s">
        <v>66</v>
      </c>
      <c r="G76" s="30" t="s">
        <v>177</v>
      </c>
      <c r="H76" s="30" t="s">
        <v>178</v>
      </c>
      <c r="I76" s="26" t="s">
        <v>66</v>
      </c>
      <c r="J76" s="30" t="s">
        <v>177</v>
      </c>
      <c r="K76" s="30" t="s">
        <v>178</v>
      </c>
      <c r="L76" s="26" t="s">
        <v>66</v>
      </c>
      <c r="M76" s="30" t="s">
        <v>177</v>
      </c>
      <c r="N76" s="30" t="s">
        <v>178</v>
      </c>
      <c r="O76" s="26" t="s">
        <v>66</v>
      </c>
      <c r="P76" s="30" t="s">
        <v>177</v>
      </c>
      <c r="Q76" s="30" t="s">
        <v>178</v>
      </c>
      <c r="R76" s="26" t="s">
        <v>66</v>
      </c>
      <c r="S76" s="30" t="s">
        <v>177</v>
      </c>
      <c r="T76" s="30" t="s">
        <v>178</v>
      </c>
      <c r="U76" s="26" t="s">
        <v>66</v>
      </c>
      <c r="V76" s="30" t="s">
        <v>177</v>
      </c>
      <c r="W76" s="30" t="s">
        <v>178</v>
      </c>
      <c r="X76" s="26" t="s">
        <v>66</v>
      </c>
      <c r="Y76" s="30" t="s">
        <v>177</v>
      </c>
      <c r="Z76" s="30" t="s">
        <v>178</v>
      </c>
      <c r="AA76" s="26" t="s">
        <v>66</v>
      </c>
    </row>
    <row r="77" customFormat="false" ht="16.5" hidden="false" customHeight="true" outlineLevel="0" collapsed="false">
      <c r="A77" s="30" t="s">
        <v>179</v>
      </c>
      <c r="B77" s="31"/>
      <c r="C77" s="26" t="s">
        <v>84</v>
      </c>
      <c r="D77" s="30" t="s">
        <v>180</v>
      </c>
      <c r="E77" s="30" t="s">
        <v>181</v>
      </c>
      <c r="F77" s="26" t="s">
        <v>66</v>
      </c>
      <c r="G77" s="30" t="s">
        <v>180</v>
      </c>
      <c r="H77" s="30" t="s">
        <v>181</v>
      </c>
      <c r="I77" s="26" t="s">
        <v>66</v>
      </c>
      <c r="J77" s="30" t="s">
        <v>180</v>
      </c>
      <c r="K77" s="30" t="s">
        <v>181</v>
      </c>
      <c r="L77" s="26" t="s">
        <v>66</v>
      </c>
      <c r="M77" s="30" t="s">
        <v>180</v>
      </c>
      <c r="N77" s="30" t="s">
        <v>181</v>
      </c>
      <c r="O77" s="26" t="s">
        <v>66</v>
      </c>
      <c r="P77" s="30" t="s">
        <v>180</v>
      </c>
      <c r="Q77" s="30" t="s">
        <v>181</v>
      </c>
      <c r="R77" s="26" t="s">
        <v>66</v>
      </c>
      <c r="S77" s="30" t="s">
        <v>180</v>
      </c>
      <c r="T77" s="30" t="s">
        <v>181</v>
      </c>
      <c r="U77" s="26" t="s">
        <v>66</v>
      </c>
      <c r="V77" s="30" t="s">
        <v>180</v>
      </c>
      <c r="W77" s="30" t="s">
        <v>181</v>
      </c>
      <c r="X77" s="26" t="s">
        <v>66</v>
      </c>
      <c r="Y77" s="30" t="s">
        <v>180</v>
      </c>
      <c r="Z77" s="30" t="s">
        <v>181</v>
      </c>
      <c r="AA77" s="26" t="s">
        <v>66</v>
      </c>
    </row>
    <row r="78" customFormat="false" ht="15.75" hidden="false" customHeight="true" outlineLevel="0" collapsed="false">
      <c r="A78" s="30" t="s">
        <v>182</v>
      </c>
      <c r="B78" s="31"/>
      <c r="C78" s="26" t="s">
        <v>88</v>
      </c>
      <c r="D78" s="30" t="s">
        <v>183</v>
      </c>
      <c r="E78" s="30" t="s">
        <v>184</v>
      </c>
      <c r="F78" s="26" t="s">
        <v>66</v>
      </c>
      <c r="G78" s="30" t="s">
        <v>183</v>
      </c>
      <c r="H78" s="30" t="s">
        <v>184</v>
      </c>
      <c r="I78" s="26" t="s">
        <v>66</v>
      </c>
      <c r="J78" s="30" t="s">
        <v>183</v>
      </c>
      <c r="K78" s="30" t="s">
        <v>184</v>
      </c>
      <c r="L78" s="26" t="s">
        <v>66</v>
      </c>
      <c r="M78" s="30" t="s">
        <v>183</v>
      </c>
      <c r="N78" s="30" t="s">
        <v>184</v>
      </c>
      <c r="O78" s="26" t="s">
        <v>66</v>
      </c>
      <c r="P78" s="30" t="s">
        <v>183</v>
      </c>
      <c r="Q78" s="30" t="s">
        <v>184</v>
      </c>
      <c r="R78" s="26" t="s">
        <v>66</v>
      </c>
      <c r="S78" s="30" t="s">
        <v>183</v>
      </c>
      <c r="T78" s="30" t="s">
        <v>184</v>
      </c>
      <c r="U78" s="26" t="s">
        <v>66</v>
      </c>
      <c r="V78" s="30" t="s">
        <v>183</v>
      </c>
      <c r="W78" s="30" t="s">
        <v>184</v>
      </c>
      <c r="X78" s="26" t="s">
        <v>66</v>
      </c>
      <c r="Y78" s="30" t="s">
        <v>183</v>
      </c>
      <c r="Z78" s="30" t="s">
        <v>184</v>
      </c>
      <c r="AA78" s="26" t="s">
        <v>66</v>
      </c>
    </row>
    <row r="79" customFormat="false" ht="14.25" hidden="false" customHeight="true" outlineLevel="0" collapsed="false">
      <c r="A79" s="30" t="s">
        <v>185</v>
      </c>
      <c r="B79" s="31"/>
      <c r="C79" s="26" t="s">
        <v>92</v>
      </c>
      <c r="D79" s="30" t="s">
        <v>186</v>
      </c>
      <c r="E79" s="30" t="s">
        <v>187</v>
      </c>
      <c r="F79" s="26" t="s">
        <v>66</v>
      </c>
      <c r="G79" s="30" t="s">
        <v>186</v>
      </c>
      <c r="H79" s="30" t="s">
        <v>187</v>
      </c>
      <c r="I79" s="26" t="s">
        <v>66</v>
      </c>
      <c r="J79" s="30" t="s">
        <v>186</v>
      </c>
      <c r="K79" s="30" t="s">
        <v>187</v>
      </c>
      <c r="L79" s="26" t="s">
        <v>66</v>
      </c>
      <c r="M79" s="30" t="s">
        <v>186</v>
      </c>
      <c r="N79" s="30" t="s">
        <v>187</v>
      </c>
      <c r="O79" s="26" t="s">
        <v>66</v>
      </c>
      <c r="P79" s="30" t="s">
        <v>186</v>
      </c>
      <c r="Q79" s="30" t="s">
        <v>187</v>
      </c>
      <c r="R79" s="26" t="s">
        <v>66</v>
      </c>
      <c r="S79" s="30" t="s">
        <v>186</v>
      </c>
      <c r="T79" s="30" t="s">
        <v>187</v>
      </c>
      <c r="U79" s="26" t="s">
        <v>66</v>
      </c>
      <c r="V79" s="30" t="s">
        <v>186</v>
      </c>
      <c r="W79" s="30" t="s">
        <v>187</v>
      </c>
      <c r="X79" s="26" t="s">
        <v>66</v>
      </c>
      <c r="Y79" s="30" t="s">
        <v>186</v>
      </c>
      <c r="Z79" s="30" t="s">
        <v>187</v>
      </c>
      <c r="AA79" s="26" t="s">
        <v>66</v>
      </c>
    </row>
    <row r="80" customFormat="false" ht="16.5" hidden="false" customHeight="true" outlineLevel="0" collapsed="false">
      <c r="A80" s="30" t="s">
        <v>188</v>
      </c>
      <c r="B80" s="31"/>
      <c r="C80" s="26" t="s">
        <v>63</v>
      </c>
      <c r="D80" s="30" t="s">
        <v>189</v>
      </c>
      <c r="E80" s="30" t="s">
        <v>190</v>
      </c>
      <c r="F80" s="26" t="s">
        <v>66</v>
      </c>
      <c r="G80" s="30" t="s">
        <v>189</v>
      </c>
      <c r="H80" s="30" t="s">
        <v>190</v>
      </c>
      <c r="I80" s="26" t="s">
        <v>66</v>
      </c>
      <c r="J80" s="30" t="s">
        <v>189</v>
      </c>
      <c r="K80" s="30" t="s">
        <v>190</v>
      </c>
      <c r="L80" s="26" t="s">
        <v>66</v>
      </c>
      <c r="M80" s="30" t="s">
        <v>189</v>
      </c>
      <c r="N80" s="30" t="s">
        <v>190</v>
      </c>
      <c r="O80" s="26" t="s">
        <v>66</v>
      </c>
      <c r="P80" s="30" t="s">
        <v>189</v>
      </c>
      <c r="Q80" s="30" t="s">
        <v>190</v>
      </c>
      <c r="R80" s="26" t="s">
        <v>66</v>
      </c>
      <c r="S80" s="30" t="s">
        <v>189</v>
      </c>
      <c r="T80" s="30" t="s">
        <v>190</v>
      </c>
      <c r="U80" s="26" t="s">
        <v>66</v>
      </c>
      <c r="V80" s="30" t="s">
        <v>189</v>
      </c>
      <c r="W80" s="30" t="s">
        <v>190</v>
      </c>
      <c r="X80" s="26" t="s">
        <v>66</v>
      </c>
      <c r="Y80" s="30" t="s">
        <v>189</v>
      </c>
      <c r="Z80" s="30" t="s">
        <v>190</v>
      </c>
      <c r="AA80" s="26" t="s">
        <v>66</v>
      </c>
    </row>
    <row r="81" customFormat="false" ht="15.75" hidden="false" customHeight="true" outlineLevel="0" collapsed="false">
      <c r="A81" s="30" t="s">
        <v>191</v>
      </c>
      <c r="B81" s="31"/>
      <c r="C81" s="26" t="s">
        <v>99</v>
      </c>
      <c r="D81" s="30" t="s">
        <v>192</v>
      </c>
      <c r="E81" s="30" t="s">
        <v>193</v>
      </c>
      <c r="F81" s="26" t="s">
        <v>66</v>
      </c>
      <c r="G81" s="30" t="s">
        <v>192</v>
      </c>
      <c r="H81" s="30" t="s">
        <v>193</v>
      </c>
      <c r="I81" s="26" t="s">
        <v>66</v>
      </c>
      <c r="J81" s="30" t="s">
        <v>192</v>
      </c>
      <c r="K81" s="30" t="s">
        <v>193</v>
      </c>
      <c r="L81" s="26" t="s">
        <v>66</v>
      </c>
      <c r="M81" s="30" t="s">
        <v>192</v>
      </c>
      <c r="N81" s="30" t="s">
        <v>193</v>
      </c>
      <c r="O81" s="26" t="s">
        <v>66</v>
      </c>
      <c r="P81" s="30" t="s">
        <v>192</v>
      </c>
      <c r="Q81" s="30" t="s">
        <v>193</v>
      </c>
      <c r="R81" s="26" t="s">
        <v>66</v>
      </c>
      <c r="S81" s="30" t="s">
        <v>192</v>
      </c>
      <c r="T81" s="30" t="s">
        <v>193</v>
      </c>
      <c r="U81" s="26" t="s">
        <v>66</v>
      </c>
      <c r="V81" s="30" t="s">
        <v>192</v>
      </c>
      <c r="W81" s="30" t="s">
        <v>193</v>
      </c>
      <c r="X81" s="26" t="s">
        <v>66</v>
      </c>
      <c r="Y81" s="30" t="s">
        <v>192</v>
      </c>
      <c r="Z81" s="30" t="s">
        <v>193</v>
      </c>
      <c r="AA81" s="26" t="s">
        <v>66</v>
      </c>
    </row>
    <row r="82" customFormat="false" ht="14.25" hidden="false" customHeight="true" outlineLevel="0" collapsed="false">
      <c r="A82" s="30"/>
      <c r="B82" s="31" t="s">
        <v>67</v>
      </c>
      <c r="C82" s="26"/>
      <c r="D82" s="30" t="s">
        <v>194</v>
      </c>
      <c r="E82" s="30" t="s">
        <v>195</v>
      </c>
      <c r="F82" s="26"/>
      <c r="G82" s="30" t="s">
        <v>194</v>
      </c>
      <c r="H82" s="30" t="s">
        <v>195</v>
      </c>
      <c r="I82" s="26"/>
      <c r="J82" s="30" t="s">
        <v>194</v>
      </c>
      <c r="K82" s="30" t="s">
        <v>195</v>
      </c>
      <c r="L82" s="26"/>
      <c r="M82" s="30" t="s">
        <v>194</v>
      </c>
      <c r="N82" s="30" t="s">
        <v>195</v>
      </c>
      <c r="O82" s="26"/>
      <c r="P82" s="30" t="s">
        <v>194</v>
      </c>
      <c r="Q82" s="30" t="s">
        <v>195</v>
      </c>
      <c r="R82" s="26"/>
      <c r="S82" s="30" t="s">
        <v>194</v>
      </c>
      <c r="T82" s="30" t="s">
        <v>195</v>
      </c>
      <c r="U82" s="26"/>
      <c r="V82" s="30" t="s">
        <v>194</v>
      </c>
      <c r="W82" s="30" t="s">
        <v>195</v>
      </c>
      <c r="X82" s="26"/>
      <c r="Y82" s="30" t="s">
        <v>194</v>
      </c>
      <c r="Z82" s="30" t="s">
        <v>195</v>
      </c>
      <c r="AA82" s="26"/>
    </row>
    <row r="83" customFormat="false" ht="31.5" hidden="false" customHeight="false" outlineLevel="0" collapsed="false">
      <c r="A83" s="30"/>
      <c r="B83" s="31" t="s">
        <v>196</v>
      </c>
      <c r="C83" s="26"/>
      <c r="D83" s="30"/>
      <c r="E83" s="30" t="s">
        <v>197</v>
      </c>
      <c r="F83" s="26"/>
      <c r="G83" s="30"/>
      <c r="H83" s="30" t="s">
        <v>197</v>
      </c>
      <c r="I83" s="26"/>
      <c r="J83" s="30"/>
      <c r="K83" s="30" t="s">
        <v>197</v>
      </c>
      <c r="L83" s="26"/>
      <c r="M83" s="30"/>
      <c r="N83" s="30" t="s">
        <v>197</v>
      </c>
      <c r="O83" s="26"/>
      <c r="P83" s="30"/>
      <c r="Q83" s="30" t="s">
        <v>197</v>
      </c>
      <c r="R83" s="26"/>
      <c r="S83" s="30"/>
      <c r="T83" s="30" t="s">
        <v>197</v>
      </c>
      <c r="U83" s="26"/>
      <c r="V83" s="30"/>
      <c r="W83" s="30" t="s">
        <v>197</v>
      </c>
      <c r="X83" s="26"/>
      <c r="Y83" s="30"/>
      <c r="Z83" s="30" t="s">
        <v>197</v>
      </c>
      <c r="AA83" s="26"/>
    </row>
  </sheetData>
  <mergeCells count="30">
    <mergeCell ref="O7:U7"/>
    <mergeCell ref="Q9:S9"/>
    <mergeCell ref="S11:T11"/>
    <mergeCell ref="A16:U16"/>
    <mergeCell ref="A18:U18"/>
    <mergeCell ref="A19:U19"/>
    <mergeCell ref="A20:U20"/>
    <mergeCell ref="A21:U21"/>
    <mergeCell ref="A22:U22"/>
    <mergeCell ref="A23:U23"/>
    <mergeCell ref="A24:A26"/>
    <mergeCell ref="B24:B26"/>
    <mergeCell ref="C24:C26"/>
    <mergeCell ref="D24:AA24"/>
    <mergeCell ref="D25:F25"/>
    <mergeCell ref="G25:I25"/>
    <mergeCell ref="J25:L25"/>
    <mergeCell ref="M25:O25"/>
    <mergeCell ref="P25:R25"/>
    <mergeCell ref="S25:U25"/>
    <mergeCell ref="V25:X25"/>
    <mergeCell ref="Y25:AA25"/>
    <mergeCell ref="A28:AA28"/>
    <mergeCell ref="A31:AA31"/>
    <mergeCell ref="A34:AA34"/>
    <mergeCell ref="A44:AA44"/>
    <mergeCell ref="A53:AA53"/>
    <mergeCell ref="A61:AA61"/>
    <mergeCell ref="A70:AA70"/>
    <mergeCell ref="A73:AA73"/>
  </mergeCells>
  <printOptions headings="false" gridLines="true" gridLinesSet="true" horizontalCentered="true" verticalCentered="false"/>
  <pageMargins left="0.196527777777778" right="0.196527777777778" top="0.39375" bottom="0.551388888888889" header="0.511811023622047" footer="0.315277777777778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32.85"/>
    <col collapsed="false" customWidth="true" hidden="false" outlineLevel="0" max="4" min="4" style="1" width="12.99"/>
    <col collapsed="false" customWidth="true" hidden="false" outlineLevel="0" max="5" min="5" style="1" width="18.28"/>
    <col collapsed="false" customWidth="true" hidden="false" outlineLevel="0" max="6" min="6" style="1" width="16.28"/>
    <col collapsed="false" customWidth="true" hidden="false" outlineLevel="0" max="7" min="7" style="1" width="6.41"/>
    <col collapsed="false" customWidth="true" hidden="false" outlineLevel="0" max="8" min="8" style="1" width="16.28"/>
    <col collapsed="false" customWidth="true" hidden="false" outlineLevel="0" max="9" min="9" style="1" width="17.28"/>
    <col collapsed="false" customWidth="true" hidden="false" outlineLevel="0" max="10" min="10" style="1" width="7.42"/>
    <col collapsed="false" customWidth="true" hidden="false" outlineLevel="0" max="11" min="11" style="1" width="15.56"/>
    <col collapsed="false" customWidth="true" hidden="false" outlineLevel="0" max="12" min="12" style="1" width="19.85"/>
    <col collapsed="false" customWidth="true" hidden="false" outlineLevel="0" max="13" min="13" style="36" width="6.85"/>
    <col collapsed="false" customWidth="true" hidden="false" outlineLevel="0" max="14" min="14" style="36" width="15.28"/>
    <col collapsed="false" customWidth="true" hidden="false" outlineLevel="0" max="15" min="15" style="1" width="18.56"/>
    <col collapsed="false" customWidth="true" hidden="false" outlineLevel="0" max="16" min="16" style="1" width="6.41"/>
    <col collapsed="false" customWidth="true" hidden="false" outlineLevel="0" max="17" min="17" style="1" width="16.84"/>
    <col collapsed="false" customWidth="true" hidden="false" outlineLevel="0" max="18" min="18" style="1" width="18.7"/>
    <col collapsed="false" customWidth="true" hidden="false" outlineLevel="0" max="19" min="19" style="1" width="7.14"/>
    <col collapsed="false" customWidth="true" hidden="false" outlineLevel="0" max="20" min="20" style="1" width="16.42"/>
    <col collapsed="false" customWidth="true" hidden="false" outlineLevel="0" max="21" min="21" style="1" width="20.41"/>
    <col collapsed="false" customWidth="true" hidden="false" outlineLevel="0" max="22" min="22" style="1" width="7.85"/>
    <col collapsed="false" customWidth="true" hidden="false" outlineLevel="0" max="23" min="23" style="1" width="15.7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false" outlineLevel="0" max="26" min="26" style="1" width="16.42"/>
    <col collapsed="false" customWidth="true" hidden="false" outlineLevel="0" max="27" min="27" style="1" width="16.13"/>
    <col collapsed="false" customWidth="false" hidden="false" outlineLevel="0" max="257" min="28" style="1" width="9.14"/>
  </cols>
  <sheetData>
    <row r="1" s="4" customFormat="true" ht="15.75" hidden="false" customHeight="false" outlineLevel="0" collapsed="false">
      <c r="O1" s="4" t="s">
        <v>0</v>
      </c>
    </row>
    <row r="2" s="4" customFormat="true" ht="15.75" hidden="false" customHeight="false" outlineLevel="0" collapsed="false">
      <c r="O2" s="4" t="s">
        <v>1</v>
      </c>
    </row>
    <row r="3" s="4" customFormat="true" ht="15.75" hidden="false" customHeight="false" outlineLevel="0" collapsed="false">
      <c r="O3" s="4" t="s">
        <v>2</v>
      </c>
    </row>
    <row r="4" s="4" customFormat="true" ht="15.75" hidden="false" customHeight="false" outlineLevel="0" collapsed="false">
      <c r="O4" s="4" t="s">
        <v>3</v>
      </c>
    </row>
    <row r="5" s="4" customFormat="true" ht="15.75" hidden="false" customHeight="false" outlineLevel="0" collapsed="false">
      <c r="O5" s="4" t="s">
        <v>4</v>
      </c>
    </row>
    <row r="6" s="4" customFormat="true" ht="15.75" hidden="false" customHeight="false" outlineLevel="0" collapsed="false"/>
    <row r="7" s="4" customFormat="true" ht="60.75" hidden="false" customHeight="true" outlineLevel="0" collapsed="false">
      <c r="O7" s="6" t="s">
        <v>5</v>
      </c>
      <c r="P7" s="6"/>
      <c r="Q7" s="6"/>
      <c r="R7" s="6"/>
      <c r="S7" s="6"/>
      <c r="T7" s="6"/>
      <c r="U7" s="6"/>
    </row>
    <row r="8" s="7" customFormat="true" ht="18.75" hidden="false" customHeight="false" outlineLevel="0" collapsed="false">
      <c r="O8" s="9"/>
      <c r="P8" s="9"/>
      <c r="Q8" s="9"/>
      <c r="R8" s="9"/>
      <c r="S8" s="9" t="s">
        <v>6</v>
      </c>
      <c r="T8" s="9"/>
      <c r="U8" s="9"/>
    </row>
    <row r="9" s="4" customFormat="true" ht="15.75" hidden="false" customHeight="false" outlineLevel="0" collapsed="false">
      <c r="N9" s="10"/>
      <c r="O9" s="10"/>
      <c r="P9" s="10"/>
      <c r="Q9" s="11" t="s">
        <v>7</v>
      </c>
      <c r="R9" s="11"/>
      <c r="S9" s="11"/>
      <c r="T9" s="10"/>
    </row>
    <row r="10" s="4" customFormat="true" ht="15.75" hidden="false" customHeight="false" outlineLevel="0" collapsed="false">
      <c r="N10" s="10"/>
      <c r="O10" s="10"/>
      <c r="P10" s="10"/>
      <c r="Q10" s="10"/>
      <c r="R10" s="10"/>
      <c r="S10" s="10" t="s">
        <v>8</v>
      </c>
      <c r="T10" s="10"/>
    </row>
    <row r="11" s="15" customFormat="true" ht="15.75" hidden="false" customHeight="fals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/>
      <c r="S11" s="14" t="s">
        <v>9</v>
      </c>
      <c r="T11" s="14"/>
    </row>
    <row r="12" s="15" customFormat="true" ht="15.75" hidden="false" customHeight="fals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  <c r="K12" s="12"/>
      <c r="L12" s="12"/>
      <c r="N12" s="12"/>
    </row>
    <row r="13" s="15" customFormat="true" ht="15.7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  <c r="N13" s="12"/>
    </row>
    <row r="14" s="15" customFormat="true" ht="15.7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R14" s="12" t="s">
        <v>10</v>
      </c>
    </row>
    <row r="15" s="15" customFormat="true" ht="16.5" hidden="false" customHeight="false" outlineLevel="0" collapsed="false">
      <c r="A15" s="12"/>
      <c r="B15" s="13"/>
      <c r="C15" s="12"/>
      <c r="D15" s="12"/>
      <c r="E15" s="12"/>
      <c r="F15" s="12"/>
      <c r="G15" s="12"/>
      <c r="H15" s="12"/>
      <c r="I15" s="12"/>
      <c r="J15" s="12"/>
      <c r="K15" s="16"/>
      <c r="L15" s="16"/>
      <c r="M15" s="16"/>
      <c r="N15" s="16"/>
      <c r="O15" s="16"/>
      <c r="Q15" s="17"/>
    </row>
    <row r="16" s="15" customFormat="true" ht="16.5" hidden="false" customHeight="true" outlineLevel="0" collapsed="false">
      <c r="A16" s="18" t="s">
        <v>19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15" customFormat="true" ht="23.25" hidden="false" customHeight="true" outlineLevel="0" collapsed="false">
      <c r="A17" s="37" t="s">
        <v>19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15" customFormat="tru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s="15" customFormat="true" ht="20.25" hidden="false" customHeight="false" outlineLevel="0" collapsed="false">
      <c r="A19" s="20" t="str">
        <f aca="false">'Нормативы по источникам'!A18:U18</f>
        <v>ООО «СистемаЭко»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2" customFormat="true" ht="12.75" hidden="false" customHeight="false" outlineLevel="0" collapsed="false">
      <c r="A20" s="21" t="s">
        <v>1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15" customFormat="true" ht="19.5" hidden="false" customHeight="false" outlineLevel="0" collapsed="false">
      <c r="A21" s="23" t="str">
        <f aca="false">'Нормативы по источникам'!A20:U20</f>
        <v>"Реконструкция объекта «Химический завод»"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s="22" customFormat="true" ht="12.75" hidden="false" customHeight="false" outlineLevel="0" collapsed="false">
      <c r="A22" s="21" t="s">
        <v>20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15" customFormat="true" ht="19.5" hidden="false" customHeight="true" outlineLevel="0" collapsed="false">
      <c r="A23" s="24" t="str">
        <f aca="false">'Нормативы по источникам'!A22:U22</f>
        <v>Краснодарский край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s="15" customFormat="true" ht="19.5" hidden="false" customHeight="true" outlineLevel="0" collapsed="false">
      <c r="A24" s="28" t="s">
        <v>18</v>
      </c>
      <c r="B24" s="26" t="s">
        <v>201</v>
      </c>
      <c r="C24" s="26"/>
      <c r="D24" s="26" t="s">
        <v>202</v>
      </c>
      <c r="E24" s="28" t="s">
        <v>20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s="22" customFormat="true" ht="12.75" hidden="false" customHeight="true" outlineLevel="0" collapsed="false">
      <c r="A25" s="28"/>
      <c r="B25" s="26"/>
      <c r="C25" s="26"/>
      <c r="D25" s="26"/>
      <c r="E25" s="28" t="s">
        <v>22</v>
      </c>
      <c r="F25" s="28"/>
      <c r="G25" s="28"/>
      <c r="H25" s="28" t="s">
        <v>204</v>
      </c>
      <c r="I25" s="28"/>
      <c r="J25" s="28"/>
      <c r="K25" s="28" t="s">
        <v>24</v>
      </c>
      <c r="L25" s="28"/>
      <c r="M25" s="28"/>
      <c r="N25" s="28" t="s">
        <v>25</v>
      </c>
      <c r="O25" s="28"/>
      <c r="P25" s="28"/>
      <c r="Q25" s="28" t="s">
        <v>26</v>
      </c>
      <c r="R25" s="28"/>
      <c r="S25" s="28"/>
      <c r="T25" s="28" t="s">
        <v>27</v>
      </c>
      <c r="U25" s="28"/>
      <c r="V25" s="28"/>
      <c r="W25" s="28" t="s">
        <v>28</v>
      </c>
      <c r="X25" s="28"/>
      <c r="Y25" s="28"/>
      <c r="Z25" s="28" t="s">
        <v>29</v>
      </c>
      <c r="AA25" s="28"/>
      <c r="AB25" s="28"/>
    </row>
    <row r="26" s="27" customFormat="true" ht="49.5" hidden="false" customHeight="true" outlineLevel="0" collapsed="false">
      <c r="A26" s="28"/>
      <c r="B26" s="26"/>
      <c r="C26" s="26"/>
      <c r="D26" s="26"/>
      <c r="E26" s="28" t="s">
        <v>30</v>
      </c>
      <c r="F26" s="28" t="s">
        <v>31</v>
      </c>
      <c r="G26" s="28" t="s">
        <v>205</v>
      </c>
      <c r="H26" s="28" t="s">
        <v>30</v>
      </c>
      <c r="I26" s="28" t="s">
        <v>31</v>
      </c>
      <c r="J26" s="28" t="s">
        <v>205</v>
      </c>
      <c r="K26" s="28" t="s">
        <v>30</v>
      </c>
      <c r="L26" s="28" t="s">
        <v>31</v>
      </c>
      <c r="M26" s="28" t="s">
        <v>205</v>
      </c>
      <c r="N26" s="28" t="s">
        <v>30</v>
      </c>
      <c r="O26" s="28" t="s">
        <v>31</v>
      </c>
      <c r="P26" s="28" t="s">
        <v>205</v>
      </c>
      <c r="Q26" s="28" t="s">
        <v>30</v>
      </c>
      <c r="R26" s="28" t="s">
        <v>31</v>
      </c>
      <c r="S26" s="28" t="s">
        <v>205</v>
      </c>
      <c r="T26" s="28" t="s">
        <v>30</v>
      </c>
      <c r="U26" s="28" t="s">
        <v>31</v>
      </c>
      <c r="V26" s="28" t="s">
        <v>205</v>
      </c>
      <c r="W26" s="28" t="s">
        <v>30</v>
      </c>
      <c r="X26" s="28" t="s">
        <v>31</v>
      </c>
      <c r="Y26" s="28" t="s">
        <v>205</v>
      </c>
      <c r="Z26" s="28" t="s">
        <v>30</v>
      </c>
      <c r="AA26" s="28" t="s">
        <v>31</v>
      </c>
      <c r="AB26" s="28" t="s">
        <v>205</v>
      </c>
    </row>
    <row r="27" s="27" customFormat="true" ht="16.5" hidden="false" customHeight="true" outlineLevel="0" collapsed="false">
      <c r="A27" s="28" t="s">
        <v>33</v>
      </c>
      <c r="B27" s="28" t="s">
        <v>34</v>
      </c>
      <c r="C27" s="28"/>
      <c r="D27" s="28" t="s">
        <v>35</v>
      </c>
      <c r="E27" s="28" t="s">
        <v>36</v>
      </c>
      <c r="F27" s="28" t="s">
        <v>37</v>
      </c>
      <c r="G27" s="28" t="s">
        <v>38</v>
      </c>
      <c r="H27" s="28" t="s">
        <v>39</v>
      </c>
      <c r="I27" s="28" t="s">
        <v>40</v>
      </c>
      <c r="J27" s="28" t="s">
        <v>41</v>
      </c>
      <c r="K27" s="28" t="s">
        <v>42</v>
      </c>
      <c r="L27" s="28" t="s">
        <v>43</v>
      </c>
      <c r="M27" s="28" t="s">
        <v>44</v>
      </c>
      <c r="N27" s="28" t="s">
        <v>45</v>
      </c>
      <c r="O27" s="28" t="s">
        <v>46</v>
      </c>
      <c r="P27" s="28" t="s">
        <v>47</v>
      </c>
      <c r="Q27" s="28" t="s">
        <v>48</v>
      </c>
      <c r="R27" s="28" t="s">
        <v>49</v>
      </c>
      <c r="S27" s="28" t="s">
        <v>50</v>
      </c>
      <c r="T27" s="28" t="s">
        <v>51</v>
      </c>
      <c r="U27" s="28" t="s">
        <v>52</v>
      </c>
      <c r="V27" s="28" t="s">
        <v>53</v>
      </c>
      <c r="W27" s="28" t="s">
        <v>54</v>
      </c>
      <c r="X27" s="28" t="s">
        <v>55</v>
      </c>
      <c r="Y27" s="28" t="s">
        <v>56</v>
      </c>
      <c r="Z27" s="28" t="s">
        <v>57</v>
      </c>
      <c r="AA27" s="28" t="s">
        <v>58</v>
      </c>
      <c r="AB27" s="28" t="s">
        <v>59</v>
      </c>
    </row>
    <row r="28" s="27" customFormat="true" ht="33.75" hidden="false" customHeight="true" outlineLevel="0" collapsed="false">
      <c r="A28" s="30" t="s">
        <v>33</v>
      </c>
      <c r="B28" s="31" t="s">
        <v>206</v>
      </c>
      <c r="C28" s="31"/>
      <c r="D28" s="26" t="s">
        <v>207</v>
      </c>
      <c r="E28" s="30" t="s">
        <v>64</v>
      </c>
      <c r="F28" s="30" t="s">
        <v>65</v>
      </c>
      <c r="G28" s="26" t="s">
        <v>66</v>
      </c>
      <c r="H28" s="30" t="s">
        <v>64</v>
      </c>
      <c r="I28" s="30" t="s">
        <v>65</v>
      </c>
      <c r="J28" s="26" t="s">
        <v>66</v>
      </c>
      <c r="K28" s="30" t="s">
        <v>64</v>
      </c>
      <c r="L28" s="30" t="s">
        <v>65</v>
      </c>
      <c r="M28" s="26" t="s">
        <v>66</v>
      </c>
      <c r="N28" s="30" t="s">
        <v>64</v>
      </c>
      <c r="O28" s="30" t="s">
        <v>65</v>
      </c>
      <c r="P28" s="26" t="s">
        <v>66</v>
      </c>
      <c r="Q28" s="30" t="s">
        <v>64</v>
      </c>
      <c r="R28" s="30" t="s">
        <v>65</v>
      </c>
      <c r="S28" s="26" t="s">
        <v>66</v>
      </c>
      <c r="T28" s="30" t="s">
        <v>64</v>
      </c>
      <c r="U28" s="30" t="s">
        <v>65</v>
      </c>
      <c r="V28" s="26" t="s">
        <v>66</v>
      </c>
      <c r="W28" s="30" t="s">
        <v>64</v>
      </c>
      <c r="X28" s="30" t="s">
        <v>65</v>
      </c>
      <c r="Y28" s="26" t="s">
        <v>66</v>
      </c>
      <c r="Z28" s="30" t="s">
        <v>64</v>
      </c>
      <c r="AA28" s="30" t="s">
        <v>65</v>
      </c>
      <c r="AB28" s="26" t="s">
        <v>66</v>
      </c>
    </row>
    <row r="29" s="27" customFormat="true" ht="19.5" hidden="false" customHeight="true" outlineLevel="0" collapsed="false">
      <c r="A29" s="30" t="s">
        <v>34</v>
      </c>
      <c r="B29" s="31" t="s">
        <v>208</v>
      </c>
      <c r="C29" s="31"/>
      <c r="D29" s="26" t="s">
        <v>209</v>
      </c>
      <c r="E29" s="30" t="s">
        <v>70</v>
      </c>
      <c r="F29" s="30" t="s">
        <v>71</v>
      </c>
      <c r="G29" s="26" t="s">
        <v>66</v>
      </c>
      <c r="H29" s="30" t="s">
        <v>70</v>
      </c>
      <c r="I29" s="30" t="s">
        <v>71</v>
      </c>
      <c r="J29" s="26" t="s">
        <v>66</v>
      </c>
      <c r="K29" s="30" t="s">
        <v>70</v>
      </c>
      <c r="L29" s="30" t="s">
        <v>71</v>
      </c>
      <c r="M29" s="26" t="s">
        <v>66</v>
      </c>
      <c r="N29" s="30" t="s">
        <v>70</v>
      </c>
      <c r="O29" s="30" t="s">
        <v>71</v>
      </c>
      <c r="P29" s="26" t="s">
        <v>66</v>
      </c>
      <c r="Q29" s="30" t="s">
        <v>70</v>
      </c>
      <c r="R29" s="30" t="s">
        <v>71</v>
      </c>
      <c r="S29" s="26" t="s">
        <v>66</v>
      </c>
      <c r="T29" s="30" t="s">
        <v>70</v>
      </c>
      <c r="U29" s="30" t="s">
        <v>71</v>
      </c>
      <c r="V29" s="26" t="s">
        <v>66</v>
      </c>
      <c r="W29" s="30" t="s">
        <v>70</v>
      </c>
      <c r="X29" s="30" t="s">
        <v>71</v>
      </c>
      <c r="Y29" s="26" t="s">
        <v>66</v>
      </c>
      <c r="Z29" s="30" t="s">
        <v>70</v>
      </c>
      <c r="AA29" s="30" t="s">
        <v>71</v>
      </c>
      <c r="AB29" s="26" t="s">
        <v>66</v>
      </c>
    </row>
    <row r="30" s="27" customFormat="true" ht="15.75" hidden="false" customHeight="true" outlineLevel="0" collapsed="false">
      <c r="A30" s="30" t="s">
        <v>35</v>
      </c>
      <c r="B30" s="31" t="s">
        <v>210</v>
      </c>
      <c r="C30" s="31"/>
      <c r="D30" s="26" t="s">
        <v>207</v>
      </c>
      <c r="E30" s="30" t="s">
        <v>102</v>
      </c>
      <c r="F30" s="30" t="s">
        <v>103</v>
      </c>
      <c r="G30" s="26" t="s">
        <v>66</v>
      </c>
      <c r="H30" s="30" t="s">
        <v>102</v>
      </c>
      <c r="I30" s="30" t="s">
        <v>103</v>
      </c>
      <c r="J30" s="26" t="s">
        <v>66</v>
      </c>
      <c r="K30" s="30" t="s">
        <v>102</v>
      </c>
      <c r="L30" s="30" t="s">
        <v>103</v>
      </c>
      <c r="M30" s="26" t="s">
        <v>66</v>
      </c>
      <c r="N30" s="30" t="s">
        <v>102</v>
      </c>
      <c r="O30" s="30" t="s">
        <v>103</v>
      </c>
      <c r="P30" s="26" t="s">
        <v>66</v>
      </c>
      <c r="Q30" s="30" t="s">
        <v>102</v>
      </c>
      <c r="R30" s="30" t="s">
        <v>103</v>
      </c>
      <c r="S30" s="26" t="s">
        <v>66</v>
      </c>
      <c r="T30" s="30" t="s">
        <v>102</v>
      </c>
      <c r="U30" s="30" t="s">
        <v>103</v>
      </c>
      <c r="V30" s="26" t="s">
        <v>66</v>
      </c>
      <c r="W30" s="30" t="s">
        <v>102</v>
      </c>
      <c r="X30" s="30" t="s">
        <v>103</v>
      </c>
      <c r="Y30" s="26" t="s">
        <v>66</v>
      </c>
      <c r="Z30" s="30" t="s">
        <v>102</v>
      </c>
      <c r="AA30" s="30" t="s">
        <v>103</v>
      </c>
      <c r="AB30" s="26" t="s">
        <v>66</v>
      </c>
    </row>
    <row r="31" s="38" customFormat="true" ht="21.75" hidden="false" customHeight="true" outlineLevel="0" collapsed="false">
      <c r="A31" s="30" t="s">
        <v>36</v>
      </c>
      <c r="B31" s="31" t="s">
        <v>211</v>
      </c>
      <c r="C31" s="31"/>
      <c r="D31" s="26" t="s">
        <v>207</v>
      </c>
      <c r="E31" s="30" t="s">
        <v>124</v>
      </c>
      <c r="F31" s="30" t="s">
        <v>125</v>
      </c>
      <c r="G31" s="26" t="s">
        <v>66</v>
      </c>
      <c r="H31" s="30" t="s">
        <v>124</v>
      </c>
      <c r="I31" s="30" t="s">
        <v>125</v>
      </c>
      <c r="J31" s="26" t="s">
        <v>66</v>
      </c>
      <c r="K31" s="30" t="s">
        <v>124</v>
      </c>
      <c r="L31" s="30" t="s">
        <v>125</v>
      </c>
      <c r="M31" s="26" t="s">
        <v>66</v>
      </c>
      <c r="N31" s="30" t="s">
        <v>124</v>
      </c>
      <c r="O31" s="30" t="s">
        <v>125</v>
      </c>
      <c r="P31" s="26" t="s">
        <v>66</v>
      </c>
      <c r="Q31" s="30" t="s">
        <v>124</v>
      </c>
      <c r="R31" s="30" t="s">
        <v>125</v>
      </c>
      <c r="S31" s="26" t="s">
        <v>66</v>
      </c>
      <c r="T31" s="30" t="s">
        <v>124</v>
      </c>
      <c r="U31" s="30" t="s">
        <v>125</v>
      </c>
      <c r="V31" s="26" t="s">
        <v>66</v>
      </c>
      <c r="W31" s="30" t="s">
        <v>124</v>
      </c>
      <c r="X31" s="30" t="s">
        <v>125</v>
      </c>
      <c r="Y31" s="26" t="s">
        <v>66</v>
      </c>
      <c r="Z31" s="30" t="s">
        <v>124</v>
      </c>
      <c r="AA31" s="30" t="s">
        <v>125</v>
      </c>
      <c r="AB31" s="26" t="s">
        <v>66</v>
      </c>
    </row>
    <row r="32" s="38" customFormat="true" ht="19.5" hidden="false" customHeight="true" outlineLevel="0" collapsed="false">
      <c r="A32" s="30" t="s">
        <v>37</v>
      </c>
      <c r="B32" s="31" t="s">
        <v>212</v>
      </c>
      <c r="C32" s="31"/>
      <c r="D32" s="26" t="s">
        <v>207</v>
      </c>
      <c r="E32" s="30" t="s">
        <v>143</v>
      </c>
      <c r="F32" s="30" t="s">
        <v>144</v>
      </c>
      <c r="G32" s="26" t="s">
        <v>66</v>
      </c>
      <c r="H32" s="30" t="s">
        <v>143</v>
      </c>
      <c r="I32" s="30" t="s">
        <v>144</v>
      </c>
      <c r="J32" s="26" t="s">
        <v>66</v>
      </c>
      <c r="K32" s="30" t="s">
        <v>143</v>
      </c>
      <c r="L32" s="30" t="s">
        <v>144</v>
      </c>
      <c r="M32" s="26" t="s">
        <v>66</v>
      </c>
      <c r="N32" s="30" t="s">
        <v>143</v>
      </c>
      <c r="O32" s="30" t="s">
        <v>144</v>
      </c>
      <c r="P32" s="26" t="s">
        <v>66</v>
      </c>
      <c r="Q32" s="30" t="s">
        <v>143</v>
      </c>
      <c r="R32" s="30" t="s">
        <v>144</v>
      </c>
      <c r="S32" s="26" t="s">
        <v>66</v>
      </c>
      <c r="T32" s="30" t="s">
        <v>143</v>
      </c>
      <c r="U32" s="30" t="s">
        <v>144</v>
      </c>
      <c r="V32" s="26" t="s">
        <v>66</v>
      </c>
      <c r="W32" s="30" t="s">
        <v>143</v>
      </c>
      <c r="X32" s="30" t="s">
        <v>144</v>
      </c>
      <c r="Y32" s="26" t="s">
        <v>66</v>
      </c>
      <c r="Z32" s="30" t="s">
        <v>143</v>
      </c>
      <c r="AA32" s="30" t="s">
        <v>144</v>
      </c>
      <c r="AB32" s="26" t="s">
        <v>66</v>
      </c>
    </row>
    <row r="33" s="38" customFormat="true" ht="22.5" hidden="false" customHeight="true" outlineLevel="0" collapsed="false">
      <c r="A33" s="30" t="s">
        <v>38</v>
      </c>
      <c r="B33" s="31" t="s">
        <v>213</v>
      </c>
      <c r="C33" s="31"/>
      <c r="D33" s="26" t="s">
        <v>207</v>
      </c>
      <c r="E33" s="30" t="s">
        <v>164</v>
      </c>
      <c r="F33" s="30" t="s">
        <v>165</v>
      </c>
      <c r="G33" s="26" t="s">
        <v>66</v>
      </c>
      <c r="H33" s="30" t="s">
        <v>164</v>
      </c>
      <c r="I33" s="30" t="s">
        <v>165</v>
      </c>
      <c r="J33" s="26" t="s">
        <v>66</v>
      </c>
      <c r="K33" s="30" t="s">
        <v>164</v>
      </c>
      <c r="L33" s="30" t="s">
        <v>165</v>
      </c>
      <c r="M33" s="26" t="s">
        <v>66</v>
      </c>
      <c r="N33" s="30" t="s">
        <v>164</v>
      </c>
      <c r="O33" s="30" t="s">
        <v>165</v>
      </c>
      <c r="P33" s="26" t="s">
        <v>66</v>
      </c>
      <c r="Q33" s="30" t="s">
        <v>164</v>
      </c>
      <c r="R33" s="30" t="s">
        <v>165</v>
      </c>
      <c r="S33" s="26" t="s">
        <v>66</v>
      </c>
      <c r="T33" s="30" t="s">
        <v>164</v>
      </c>
      <c r="U33" s="30" t="s">
        <v>165</v>
      </c>
      <c r="V33" s="26" t="s">
        <v>66</v>
      </c>
      <c r="W33" s="30" t="s">
        <v>164</v>
      </c>
      <c r="X33" s="30" t="s">
        <v>165</v>
      </c>
      <c r="Y33" s="26" t="s">
        <v>66</v>
      </c>
      <c r="Z33" s="30" t="s">
        <v>164</v>
      </c>
      <c r="AA33" s="30" t="s">
        <v>165</v>
      </c>
      <c r="AB33" s="26" t="s">
        <v>66</v>
      </c>
    </row>
    <row r="34" s="38" customFormat="true" ht="22.5" hidden="false" customHeight="true" outlineLevel="0" collapsed="false">
      <c r="A34" s="30" t="s">
        <v>39</v>
      </c>
      <c r="B34" s="31" t="s">
        <v>214</v>
      </c>
      <c r="C34" s="31"/>
      <c r="D34" s="26" t="s">
        <v>209</v>
      </c>
      <c r="E34" s="30" t="s">
        <v>169</v>
      </c>
      <c r="F34" s="30" t="s">
        <v>170</v>
      </c>
      <c r="G34" s="26" t="s">
        <v>66</v>
      </c>
      <c r="H34" s="30" t="s">
        <v>169</v>
      </c>
      <c r="I34" s="30" t="s">
        <v>170</v>
      </c>
      <c r="J34" s="26" t="s">
        <v>66</v>
      </c>
      <c r="K34" s="30" t="s">
        <v>169</v>
      </c>
      <c r="L34" s="30" t="s">
        <v>170</v>
      </c>
      <c r="M34" s="26" t="s">
        <v>66</v>
      </c>
      <c r="N34" s="30" t="s">
        <v>169</v>
      </c>
      <c r="O34" s="30" t="s">
        <v>170</v>
      </c>
      <c r="P34" s="26" t="s">
        <v>66</v>
      </c>
      <c r="Q34" s="30" t="s">
        <v>169</v>
      </c>
      <c r="R34" s="30" t="s">
        <v>170</v>
      </c>
      <c r="S34" s="26" t="s">
        <v>66</v>
      </c>
      <c r="T34" s="30" t="s">
        <v>169</v>
      </c>
      <c r="U34" s="30" t="s">
        <v>170</v>
      </c>
      <c r="V34" s="26" t="s">
        <v>66</v>
      </c>
      <c r="W34" s="30" t="s">
        <v>169</v>
      </c>
      <c r="X34" s="30" t="s">
        <v>170</v>
      </c>
      <c r="Y34" s="26" t="s">
        <v>66</v>
      </c>
      <c r="Z34" s="30" t="s">
        <v>169</v>
      </c>
      <c r="AA34" s="30" t="s">
        <v>170</v>
      </c>
      <c r="AB34" s="26" t="s">
        <v>66</v>
      </c>
    </row>
    <row r="35" s="38" customFormat="true" ht="21.75" hidden="false" customHeight="true" outlineLevel="0" collapsed="false">
      <c r="A35" s="30" t="s">
        <v>40</v>
      </c>
      <c r="B35" s="31" t="s">
        <v>215</v>
      </c>
      <c r="C35" s="31"/>
      <c r="D35" s="26" t="s">
        <v>216</v>
      </c>
      <c r="E35" s="30" t="s">
        <v>194</v>
      </c>
      <c r="F35" s="30" t="s">
        <v>195</v>
      </c>
      <c r="G35" s="26" t="s">
        <v>66</v>
      </c>
      <c r="H35" s="30" t="s">
        <v>194</v>
      </c>
      <c r="I35" s="30" t="s">
        <v>195</v>
      </c>
      <c r="J35" s="26" t="s">
        <v>66</v>
      </c>
      <c r="K35" s="30" t="s">
        <v>194</v>
      </c>
      <c r="L35" s="30" t="s">
        <v>195</v>
      </c>
      <c r="M35" s="26" t="s">
        <v>66</v>
      </c>
      <c r="N35" s="30" t="s">
        <v>194</v>
      </c>
      <c r="O35" s="30" t="s">
        <v>195</v>
      </c>
      <c r="P35" s="26" t="s">
        <v>66</v>
      </c>
      <c r="Q35" s="30" t="s">
        <v>194</v>
      </c>
      <c r="R35" s="30" t="s">
        <v>195</v>
      </c>
      <c r="S35" s="26" t="s">
        <v>66</v>
      </c>
      <c r="T35" s="30" t="s">
        <v>194</v>
      </c>
      <c r="U35" s="30" t="s">
        <v>195</v>
      </c>
      <c r="V35" s="26" t="s">
        <v>66</v>
      </c>
      <c r="W35" s="30" t="s">
        <v>194</v>
      </c>
      <c r="X35" s="30" t="s">
        <v>195</v>
      </c>
      <c r="Y35" s="26" t="s">
        <v>66</v>
      </c>
      <c r="Z35" s="30" t="s">
        <v>194</v>
      </c>
      <c r="AA35" s="30" t="s">
        <v>195</v>
      </c>
      <c r="AB35" s="26" t="s">
        <v>66</v>
      </c>
    </row>
    <row r="36" s="38" customFormat="true" ht="23.25" hidden="false" customHeight="true" outlineLevel="0" collapsed="false">
      <c r="A36" s="30" t="s">
        <v>41</v>
      </c>
      <c r="B36" s="31" t="s">
        <v>217</v>
      </c>
      <c r="C36" s="31"/>
      <c r="D36" s="26" t="s">
        <v>209</v>
      </c>
      <c r="E36" s="30" t="s">
        <v>218</v>
      </c>
      <c r="F36" s="30" t="s">
        <v>219</v>
      </c>
      <c r="G36" s="26" t="s">
        <v>66</v>
      </c>
      <c r="H36" s="30" t="s">
        <v>218</v>
      </c>
      <c r="I36" s="30" t="s">
        <v>219</v>
      </c>
      <c r="J36" s="26" t="s">
        <v>66</v>
      </c>
      <c r="K36" s="30" t="s">
        <v>218</v>
      </c>
      <c r="L36" s="30" t="s">
        <v>219</v>
      </c>
      <c r="M36" s="26" t="s">
        <v>66</v>
      </c>
      <c r="N36" s="30" t="s">
        <v>218</v>
      </c>
      <c r="O36" s="30" t="s">
        <v>219</v>
      </c>
      <c r="P36" s="26" t="s">
        <v>66</v>
      </c>
      <c r="Q36" s="30" t="s">
        <v>218</v>
      </c>
      <c r="R36" s="30" t="s">
        <v>219</v>
      </c>
      <c r="S36" s="26" t="s">
        <v>66</v>
      </c>
      <c r="T36" s="30" t="s">
        <v>218</v>
      </c>
      <c r="U36" s="30" t="s">
        <v>219</v>
      </c>
      <c r="V36" s="26" t="s">
        <v>66</v>
      </c>
      <c r="W36" s="30" t="s">
        <v>218</v>
      </c>
      <c r="X36" s="30" t="s">
        <v>219</v>
      </c>
      <c r="Y36" s="26" t="s">
        <v>66</v>
      </c>
      <c r="Z36" s="30" t="s">
        <v>218</v>
      </c>
      <c r="AA36" s="30" t="s">
        <v>219</v>
      </c>
      <c r="AB36" s="26" t="s">
        <v>66</v>
      </c>
    </row>
    <row r="37" s="38" customFormat="true" ht="20.25" hidden="false" customHeight="true" outlineLevel="0" collapsed="false">
      <c r="A37" s="30" t="s">
        <v>42</v>
      </c>
      <c r="B37" s="31" t="s">
        <v>220</v>
      </c>
      <c r="C37" s="31"/>
      <c r="D37" s="26" t="s">
        <v>209</v>
      </c>
      <c r="E37" s="30" t="s">
        <v>221</v>
      </c>
      <c r="F37" s="30" t="s">
        <v>222</v>
      </c>
      <c r="G37" s="26" t="s">
        <v>66</v>
      </c>
      <c r="H37" s="30" t="s">
        <v>221</v>
      </c>
      <c r="I37" s="30" t="s">
        <v>222</v>
      </c>
      <c r="J37" s="26" t="s">
        <v>66</v>
      </c>
      <c r="K37" s="30" t="s">
        <v>221</v>
      </c>
      <c r="L37" s="30" t="s">
        <v>222</v>
      </c>
      <c r="M37" s="26" t="s">
        <v>66</v>
      </c>
      <c r="N37" s="30" t="s">
        <v>221</v>
      </c>
      <c r="O37" s="30" t="s">
        <v>222</v>
      </c>
      <c r="P37" s="26" t="s">
        <v>66</v>
      </c>
      <c r="Q37" s="30" t="s">
        <v>221</v>
      </c>
      <c r="R37" s="30" t="s">
        <v>222</v>
      </c>
      <c r="S37" s="26" t="s">
        <v>66</v>
      </c>
      <c r="T37" s="30" t="s">
        <v>221</v>
      </c>
      <c r="U37" s="30" t="s">
        <v>222</v>
      </c>
      <c r="V37" s="26" t="s">
        <v>66</v>
      </c>
      <c r="W37" s="30" t="s">
        <v>221</v>
      </c>
      <c r="X37" s="30" t="s">
        <v>222</v>
      </c>
      <c r="Y37" s="26" t="s">
        <v>66</v>
      </c>
      <c r="Z37" s="30" t="s">
        <v>221</v>
      </c>
      <c r="AA37" s="30" t="s">
        <v>222</v>
      </c>
      <c r="AB37" s="26" t="s">
        <v>66</v>
      </c>
    </row>
    <row r="38" customFormat="false" ht="17.25" hidden="false" customHeight="true" outlineLevel="0" collapsed="false">
      <c r="A38" s="30" t="s">
        <v>43</v>
      </c>
      <c r="B38" s="31" t="s">
        <v>223</v>
      </c>
      <c r="C38" s="31"/>
      <c r="D38" s="26" t="s">
        <v>224</v>
      </c>
      <c r="E38" s="30" t="s">
        <v>225</v>
      </c>
      <c r="F38" s="30" t="s">
        <v>226</v>
      </c>
      <c r="G38" s="26" t="s">
        <v>66</v>
      </c>
      <c r="H38" s="30" t="s">
        <v>225</v>
      </c>
      <c r="I38" s="30" t="s">
        <v>226</v>
      </c>
      <c r="J38" s="26" t="s">
        <v>66</v>
      </c>
      <c r="K38" s="30" t="s">
        <v>225</v>
      </c>
      <c r="L38" s="30" t="s">
        <v>226</v>
      </c>
      <c r="M38" s="26" t="s">
        <v>66</v>
      </c>
      <c r="N38" s="30" t="s">
        <v>225</v>
      </c>
      <c r="O38" s="30" t="s">
        <v>226</v>
      </c>
      <c r="P38" s="26" t="s">
        <v>66</v>
      </c>
      <c r="Q38" s="30" t="s">
        <v>225</v>
      </c>
      <c r="R38" s="30" t="s">
        <v>226</v>
      </c>
      <c r="S38" s="26" t="s">
        <v>66</v>
      </c>
      <c r="T38" s="30" t="s">
        <v>225</v>
      </c>
      <c r="U38" s="30" t="s">
        <v>226</v>
      </c>
      <c r="V38" s="26" t="s">
        <v>66</v>
      </c>
      <c r="W38" s="30" t="s">
        <v>225</v>
      </c>
      <c r="X38" s="30" t="s">
        <v>226</v>
      </c>
      <c r="Y38" s="26" t="s">
        <v>66</v>
      </c>
      <c r="Z38" s="30" t="s">
        <v>225</v>
      </c>
      <c r="AA38" s="30" t="s">
        <v>226</v>
      </c>
      <c r="AB38" s="26" t="s">
        <v>66</v>
      </c>
    </row>
    <row r="39" customFormat="false" ht="17.25" hidden="false" customHeight="true" outlineLevel="0" collapsed="false">
      <c r="A39" s="30" t="s">
        <v>44</v>
      </c>
      <c r="B39" s="31" t="s">
        <v>227</v>
      </c>
      <c r="C39" s="31"/>
      <c r="D39" s="26" t="s">
        <v>209</v>
      </c>
      <c r="E39" s="30" t="s">
        <v>228</v>
      </c>
      <c r="F39" s="30" t="s">
        <v>229</v>
      </c>
      <c r="G39" s="26" t="s">
        <v>66</v>
      </c>
      <c r="H39" s="30" t="s">
        <v>228</v>
      </c>
      <c r="I39" s="30" t="s">
        <v>229</v>
      </c>
      <c r="J39" s="26" t="s">
        <v>66</v>
      </c>
      <c r="K39" s="30" t="s">
        <v>228</v>
      </c>
      <c r="L39" s="30" t="s">
        <v>229</v>
      </c>
      <c r="M39" s="26" t="s">
        <v>66</v>
      </c>
      <c r="N39" s="30" t="s">
        <v>228</v>
      </c>
      <c r="O39" s="30" t="s">
        <v>229</v>
      </c>
      <c r="P39" s="26" t="s">
        <v>66</v>
      </c>
      <c r="Q39" s="30" t="s">
        <v>228</v>
      </c>
      <c r="R39" s="30" t="s">
        <v>229</v>
      </c>
      <c r="S39" s="26" t="s">
        <v>66</v>
      </c>
      <c r="T39" s="30" t="s">
        <v>228</v>
      </c>
      <c r="U39" s="30" t="s">
        <v>229</v>
      </c>
      <c r="V39" s="26" t="s">
        <v>66</v>
      </c>
      <c r="W39" s="30" t="s">
        <v>228</v>
      </c>
      <c r="X39" s="30" t="s">
        <v>229</v>
      </c>
      <c r="Y39" s="26" t="s">
        <v>66</v>
      </c>
      <c r="Z39" s="30" t="s">
        <v>228</v>
      </c>
      <c r="AA39" s="30" t="s">
        <v>229</v>
      </c>
      <c r="AB39" s="26" t="s">
        <v>66</v>
      </c>
    </row>
    <row r="40" customFormat="false" ht="20.25" hidden="false" customHeight="true" outlineLevel="0" collapsed="false">
      <c r="A40" s="30" t="s">
        <v>45</v>
      </c>
      <c r="B40" s="31" t="s">
        <v>230</v>
      </c>
      <c r="C40" s="31"/>
      <c r="D40" s="26" t="s">
        <v>216</v>
      </c>
      <c r="E40" s="30" t="s">
        <v>231</v>
      </c>
      <c r="F40" s="30" t="s">
        <v>232</v>
      </c>
      <c r="G40" s="26" t="s">
        <v>66</v>
      </c>
      <c r="H40" s="30" t="s">
        <v>231</v>
      </c>
      <c r="I40" s="30" t="s">
        <v>232</v>
      </c>
      <c r="J40" s="26" t="s">
        <v>66</v>
      </c>
      <c r="K40" s="30" t="s">
        <v>231</v>
      </c>
      <c r="L40" s="30" t="s">
        <v>232</v>
      </c>
      <c r="M40" s="26" t="s">
        <v>66</v>
      </c>
      <c r="N40" s="30" t="s">
        <v>231</v>
      </c>
      <c r="O40" s="30" t="s">
        <v>232</v>
      </c>
      <c r="P40" s="26" t="s">
        <v>66</v>
      </c>
      <c r="Q40" s="30" t="s">
        <v>231</v>
      </c>
      <c r="R40" s="30" t="s">
        <v>232</v>
      </c>
      <c r="S40" s="26" t="s">
        <v>66</v>
      </c>
      <c r="T40" s="30" t="s">
        <v>231</v>
      </c>
      <c r="U40" s="30" t="s">
        <v>232</v>
      </c>
      <c r="V40" s="26" t="s">
        <v>66</v>
      </c>
      <c r="W40" s="30" t="s">
        <v>231</v>
      </c>
      <c r="X40" s="30" t="s">
        <v>232</v>
      </c>
      <c r="Y40" s="26" t="s">
        <v>66</v>
      </c>
      <c r="Z40" s="30" t="s">
        <v>231</v>
      </c>
      <c r="AA40" s="30" t="s">
        <v>232</v>
      </c>
      <c r="AB40" s="26" t="s">
        <v>66</v>
      </c>
    </row>
    <row r="41" customFormat="false" ht="20.25" hidden="false" customHeight="true" outlineLevel="0" collapsed="false">
      <c r="A41" s="30" t="s">
        <v>46</v>
      </c>
      <c r="B41" s="31" t="s">
        <v>233</v>
      </c>
      <c r="C41" s="31"/>
      <c r="D41" s="26"/>
      <c r="E41" s="30" t="s">
        <v>234</v>
      </c>
      <c r="F41" s="30" t="s">
        <v>235</v>
      </c>
      <c r="G41" s="26" t="s">
        <v>66</v>
      </c>
      <c r="H41" s="30" t="s">
        <v>234</v>
      </c>
      <c r="I41" s="30" t="s">
        <v>235</v>
      </c>
      <c r="J41" s="26" t="s">
        <v>66</v>
      </c>
      <c r="K41" s="30" t="s">
        <v>234</v>
      </c>
      <c r="L41" s="30" t="s">
        <v>235</v>
      </c>
      <c r="M41" s="26" t="s">
        <v>66</v>
      </c>
      <c r="N41" s="30" t="s">
        <v>234</v>
      </c>
      <c r="O41" s="30" t="s">
        <v>235</v>
      </c>
      <c r="P41" s="26" t="s">
        <v>66</v>
      </c>
      <c r="Q41" s="30" t="s">
        <v>234</v>
      </c>
      <c r="R41" s="30" t="s">
        <v>235</v>
      </c>
      <c r="S41" s="26" t="s">
        <v>66</v>
      </c>
      <c r="T41" s="30" t="s">
        <v>234</v>
      </c>
      <c r="U41" s="30" t="s">
        <v>235</v>
      </c>
      <c r="V41" s="26" t="s">
        <v>66</v>
      </c>
      <c r="W41" s="30" t="s">
        <v>234</v>
      </c>
      <c r="X41" s="30" t="s">
        <v>235</v>
      </c>
      <c r="Y41" s="26" t="s">
        <v>66</v>
      </c>
      <c r="Z41" s="30" t="s">
        <v>234</v>
      </c>
      <c r="AA41" s="30" t="s">
        <v>235</v>
      </c>
      <c r="AB41" s="26" t="s">
        <v>66</v>
      </c>
    </row>
    <row r="42" customFormat="false" ht="15.75" hidden="false" customHeight="true" outlineLevel="0" collapsed="false">
      <c r="A42" s="30" t="s">
        <v>47</v>
      </c>
      <c r="B42" s="31" t="s">
        <v>236</v>
      </c>
      <c r="C42" s="31"/>
      <c r="D42" s="26" t="s">
        <v>216</v>
      </c>
      <c r="E42" s="30" t="s">
        <v>237</v>
      </c>
      <c r="F42" s="30" t="s">
        <v>238</v>
      </c>
      <c r="G42" s="26" t="s">
        <v>66</v>
      </c>
      <c r="H42" s="30" t="s">
        <v>237</v>
      </c>
      <c r="I42" s="30" t="s">
        <v>238</v>
      </c>
      <c r="J42" s="26" t="s">
        <v>66</v>
      </c>
      <c r="K42" s="30" t="s">
        <v>237</v>
      </c>
      <c r="L42" s="30" t="s">
        <v>238</v>
      </c>
      <c r="M42" s="26" t="s">
        <v>66</v>
      </c>
      <c r="N42" s="30" t="s">
        <v>237</v>
      </c>
      <c r="O42" s="30" t="s">
        <v>238</v>
      </c>
      <c r="P42" s="26" t="s">
        <v>66</v>
      </c>
      <c r="Q42" s="30" t="s">
        <v>237</v>
      </c>
      <c r="R42" s="30" t="s">
        <v>238</v>
      </c>
      <c r="S42" s="26" t="s">
        <v>66</v>
      </c>
      <c r="T42" s="30" t="s">
        <v>237</v>
      </c>
      <c r="U42" s="30" t="s">
        <v>238</v>
      </c>
      <c r="V42" s="26" t="s">
        <v>66</v>
      </c>
      <c r="W42" s="30" t="s">
        <v>237</v>
      </c>
      <c r="X42" s="30" t="s">
        <v>238</v>
      </c>
      <c r="Y42" s="26" t="s">
        <v>66</v>
      </c>
      <c r="Z42" s="30" t="s">
        <v>237</v>
      </c>
      <c r="AA42" s="30" t="s">
        <v>238</v>
      </c>
      <c r="AB42" s="26" t="s">
        <v>66</v>
      </c>
    </row>
    <row r="43" customFormat="false" ht="18.75" hidden="false" customHeight="true" outlineLevel="0" collapsed="false">
      <c r="A43" s="30" t="s">
        <v>48</v>
      </c>
      <c r="B43" s="31" t="s">
        <v>239</v>
      </c>
      <c r="C43" s="31"/>
      <c r="D43" s="26" t="s">
        <v>207</v>
      </c>
      <c r="E43" s="30" t="s">
        <v>240</v>
      </c>
      <c r="F43" s="30" t="s">
        <v>241</v>
      </c>
      <c r="G43" s="26" t="s">
        <v>66</v>
      </c>
      <c r="H43" s="30" t="s">
        <v>240</v>
      </c>
      <c r="I43" s="30" t="s">
        <v>241</v>
      </c>
      <c r="J43" s="26" t="s">
        <v>66</v>
      </c>
      <c r="K43" s="30" t="s">
        <v>240</v>
      </c>
      <c r="L43" s="30" t="s">
        <v>241</v>
      </c>
      <c r="M43" s="26" t="s">
        <v>66</v>
      </c>
      <c r="N43" s="30" t="s">
        <v>240</v>
      </c>
      <c r="O43" s="30" t="s">
        <v>241</v>
      </c>
      <c r="P43" s="26" t="s">
        <v>66</v>
      </c>
      <c r="Q43" s="30" t="s">
        <v>240</v>
      </c>
      <c r="R43" s="30" t="s">
        <v>241</v>
      </c>
      <c r="S43" s="26" t="s">
        <v>66</v>
      </c>
      <c r="T43" s="30" t="s">
        <v>240</v>
      </c>
      <c r="U43" s="30" t="s">
        <v>241</v>
      </c>
      <c r="V43" s="26" t="s">
        <v>66</v>
      </c>
      <c r="W43" s="30" t="s">
        <v>240</v>
      </c>
      <c r="X43" s="30" t="s">
        <v>241</v>
      </c>
      <c r="Y43" s="26" t="s">
        <v>66</v>
      </c>
      <c r="Z43" s="30" t="s">
        <v>240</v>
      </c>
      <c r="AA43" s="30" t="s">
        <v>241</v>
      </c>
      <c r="AB43" s="26" t="s">
        <v>66</v>
      </c>
    </row>
    <row r="44" customFormat="false" ht="21" hidden="false" customHeight="true" outlineLevel="0" collapsed="false">
      <c r="A44" s="30"/>
      <c r="B44" s="31" t="s">
        <v>242</v>
      </c>
      <c r="C44" s="31"/>
      <c r="D44" s="26"/>
      <c r="E44" s="30"/>
      <c r="F44" s="30" t="s">
        <v>197</v>
      </c>
      <c r="G44" s="26"/>
      <c r="H44" s="30"/>
      <c r="I44" s="30" t="s">
        <v>197</v>
      </c>
      <c r="J44" s="26"/>
      <c r="K44" s="30"/>
      <c r="L44" s="30" t="s">
        <v>197</v>
      </c>
      <c r="M44" s="26"/>
      <c r="N44" s="30"/>
      <c r="O44" s="30" t="s">
        <v>197</v>
      </c>
      <c r="P44" s="26"/>
      <c r="Q44" s="30"/>
      <c r="R44" s="30" t="s">
        <v>197</v>
      </c>
      <c r="S44" s="26"/>
      <c r="T44" s="30"/>
      <c r="U44" s="30" t="s">
        <v>197</v>
      </c>
      <c r="V44" s="26"/>
      <c r="W44" s="30"/>
      <c r="X44" s="30" t="s">
        <v>197</v>
      </c>
      <c r="Y44" s="26"/>
      <c r="Z44" s="30"/>
      <c r="AA44" s="30" t="s">
        <v>197</v>
      </c>
      <c r="AB44" s="26"/>
    </row>
    <row r="45" customFormat="false" ht="19.5" hidden="false" customHeight="true" outlineLevel="0" collapsed="false">
      <c r="A45" s="30"/>
      <c r="B45" s="31" t="s">
        <v>243</v>
      </c>
      <c r="C45" s="31"/>
      <c r="D45" s="26"/>
      <c r="E45" s="30"/>
      <c r="F45" s="30" t="s">
        <v>244</v>
      </c>
      <c r="G45" s="26"/>
      <c r="H45" s="30"/>
      <c r="I45" s="30" t="s">
        <v>244</v>
      </c>
      <c r="J45" s="26"/>
      <c r="K45" s="30"/>
      <c r="L45" s="30" t="s">
        <v>244</v>
      </c>
      <c r="M45" s="26"/>
      <c r="N45" s="30"/>
      <c r="O45" s="30" t="s">
        <v>244</v>
      </c>
      <c r="P45" s="26"/>
      <c r="Q45" s="30"/>
      <c r="R45" s="30" t="s">
        <v>244</v>
      </c>
      <c r="S45" s="26"/>
      <c r="T45" s="30"/>
      <c r="U45" s="30" t="s">
        <v>244</v>
      </c>
      <c r="V45" s="26"/>
      <c r="W45" s="30"/>
      <c r="X45" s="30" t="s">
        <v>244</v>
      </c>
      <c r="Y45" s="26"/>
      <c r="Z45" s="30"/>
      <c r="AA45" s="30" t="s">
        <v>244</v>
      </c>
      <c r="AB45" s="26"/>
    </row>
    <row r="46" customFormat="false" ht="20.25" hidden="false" customHeight="true" outlineLevel="0" collapsed="false">
      <c r="A46" s="30"/>
      <c r="B46" s="31" t="s">
        <v>245</v>
      </c>
      <c r="C46" s="31"/>
      <c r="D46" s="26"/>
      <c r="E46" s="30"/>
      <c r="F46" s="30" t="s">
        <v>246</v>
      </c>
      <c r="G46" s="26"/>
      <c r="H46" s="30"/>
      <c r="I46" s="30" t="s">
        <v>246</v>
      </c>
      <c r="J46" s="26"/>
      <c r="K46" s="30"/>
      <c r="L46" s="30" t="s">
        <v>246</v>
      </c>
      <c r="M46" s="26"/>
      <c r="N46" s="30"/>
      <c r="O46" s="30" t="s">
        <v>246</v>
      </c>
      <c r="P46" s="26"/>
      <c r="Q46" s="30"/>
      <c r="R46" s="30" t="s">
        <v>246</v>
      </c>
      <c r="S46" s="26"/>
      <c r="T46" s="30"/>
      <c r="U46" s="30" t="s">
        <v>246</v>
      </c>
      <c r="V46" s="26"/>
      <c r="W46" s="30"/>
      <c r="X46" s="30" t="s">
        <v>246</v>
      </c>
      <c r="Y46" s="26"/>
      <c r="Z46" s="30"/>
      <c r="AA46" s="30" t="s">
        <v>246</v>
      </c>
      <c r="AB46" s="26"/>
    </row>
  </sheetData>
  <mergeCells count="42">
    <mergeCell ref="O7:U7"/>
    <mergeCell ref="Q9:S9"/>
    <mergeCell ref="S11:T11"/>
    <mergeCell ref="A16:U16"/>
    <mergeCell ref="A17:U17"/>
    <mergeCell ref="A19:U19"/>
    <mergeCell ref="A20:U20"/>
    <mergeCell ref="A21:U21"/>
    <mergeCell ref="A22:U22"/>
    <mergeCell ref="A23:U23"/>
    <mergeCell ref="A24:A26"/>
    <mergeCell ref="B24:C26"/>
    <mergeCell ref="D24:D26"/>
    <mergeCell ref="E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страница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W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39" width="8.56"/>
    <col collapsed="false" customWidth="true" hidden="false" outlineLevel="0" max="3" min="3" style="15" width="38.85"/>
    <col collapsed="false" customWidth="true" hidden="false" outlineLevel="0" max="4" min="4" style="15" width="13.7"/>
    <col collapsed="false" customWidth="true" hidden="false" outlineLevel="0" max="5" min="5" style="15" width="16.28"/>
    <col collapsed="false" customWidth="true" hidden="false" outlineLevel="0" max="6" min="6" style="15" width="18.41"/>
    <col collapsed="false" customWidth="true" hidden="false" outlineLevel="0" max="7" min="7" style="15" width="19.7"/>
    <col collapsed="false" customWidth="true" hidden="false" outlineLevel="0" max="8" min="8" style="15" width="16.28"/>
    <col collapsed="false" customWidth="true" hidden="false" outlineLevel="0" max="13" min="9" style="15" width="16.84"/>
    <col collapsed="false" customWidth="true" hidden="false" outlineLevel="0" max="14" min="14" style="15" width="19.41"/>
    <col collapsed="false" customWidth="true" hidden="false" outlineLevel="0" max="15" min="15" style="15" width="10.99"/>
    <col collapsed="false" customWidth="true" hidden="false" outlineLevel="0" max="16" min="16" style="15" width="9.56"/>
    <col collapsed="false" customWidth="true" hidden="false" outlineLevel="0" max="18" min="17" style="15" width="6.41"/>
    <col collapsed="false" customWidth="true" hidden="false" outlineLevel="0" max="19" min="19" style="15" width="6.28"/>
    <col collapsed="false" customWidth="true" hidden="false" outlineLevel="0" max="20" min="20" style="12" width="6.85"/>
    <col collapsed="false" customWidth="true" hidden="false" outlineLevel="0" max="22" min="21" style="15" width="9.28"/>
    <col collapsed="false" customWidth="false" hidden="false" outlineLevel="0" max="257" min="23" style="15" width="9.14"/>
  </cols>
  <sheetData>
    <row r="1" customFormat="false" ht="16.5" hidden="false" customHeight="false" outlineLevel="0" collapsed="false">
      <c r="A1" s="12"/>
      <c r="B1" s="13"/>
      <c r="C1" s="12"/>
      <c r="D1" s="12"/>
      <c r="E1" s="12"/>
      <c r="F1" s="12"/>
      <c r="G1" s="12"/>
      <c r="H1" s="16"/>
      <c r="I1" s="16"/>
      <c r="J1" s="16"/>
      <c r="K1" s="16"/>
      <c r="L1" s="16"/>
      <c r="M1" s="16"/>
      <c r="N1" s="16" t="s">
        <v>247</v>
      </c>
      <c r="O1" s="16"/>
      <c r="P1" s="16"/>
      <c r="Q1" s="17"/>
      <c r="T1" s="15"/>
    </row>
    <row r="2" customFormat="false" ht="15.75" hidden="false" customHeight="false" outlineLevel="0" collapsed="false">
      <c r="A2" s="12"/>
      <c r="B2" s="13"/>
      <c r="C2" s="12"/>
      <c r="D2" s="12"/>
      <c r="E2" s="12"/>
      <c r="F2" s="12"/>
      <c r="G2" s="12"/>
      <c r="H2" s="12" t="s">
        <v>248</v>
      </c>
      <c r="I2" s="12"/>
      <c r="J2" s="12"/>
      <c r="K2" s="12"/>
      <c r="L2" s="12"/>
      <c r="M2" s="12"/>
      <c r="N2" s="12"/>
      <c r="O2" s="12"/>
      <c r="P2" s="12"/>
      <c r="T2" s="15"/>
    </row>
    <row r="3" customFormat="false" ht="15.75" hidden="false" customHeight="false" outlineLevel="0" collapsed="false">
      <c r="A3" s="12"/>
      <c r="B3" s="13"/>
      <c r="C3" s="12"/>
      <c r="D3" s="12"/>
      <c r="E3" s="12"/>
      <c r="F3" s="12"/>
      <c r="G3" s="12"/>
      <c r="H3" s="12" t="s">
        <v>249</v>
      </c>
      <c r="I3" s="12"/>
      <c r="J3" s="12"/>
      <c r="K3" s="12"/>
      <c r="L3" s="12"/>
      <c r="M3" s="12"/>
      <c r="N3" s="12"/>
      <c r="O3" s="12"/>
      <c r="P3" s="12"/>
      <c r="T3" s="15"/>
    </row>
    <row r="4" customFormat="false" ht="15.75" hidden="false" customHeight="false" outlineLevel="0" collapsed="false">
      <c r="A4" s="12"/>
      <c r="B4" s="13"/>
      <c r="C4" s="12"/>
      <c r="D4" s="12"/>
      <c r="E4" s="12"/>
      <c r="F4" s="12"/>
      <c r="G4" s="12"/>
      <c r="H4" s="12" t="s">
        <v>250</v>
      </c>
      <c r="I4" s="12"/>
      <c r="J4" s="12"/>
      <c r="K4" s="12"/>
      <c r="L4" s="12"/>
      <c r="M4" s="12"/>
      <c r="N4" s="12"/>
      <c r="O4" s="12"/>
      <c r="P4" s="12"/>
      <c r="T4" s="15"/>
    </row>
    <row r="5" customFormat="false" ht="15.75" hidden="false" customHeight="false" outlineLevel="0" collapsed="false">
      <c r="A5" s="12"/>
      <c r="B5" s="13"/>
      <c r="C5" s="12"/>
      <c r="D5" s="12"/>
      <c r="E5" s="12"/>
      <c r="F5" s="12"/>
      <c r="G5" s="12"/>
      <c r="H5" s="12" t="s">
        <v>251</v>
      </c>
      <c r="I5" s="12"/>
      <c r="J5" s="12"/>
      <c r="K5" s="12"/>
      <c r="L5" s="12"/>
      <c r="M5" s="12"/>
      <c r="N5" s="12"/>
      <c r="O5" s="12"/>
      <c r="P5" s="12"/>
      <c r="T5" s="15"/>
    </row>
    <row r="6" customFormat="false" ht="16.5" hidden="false" customHeight="false" outlineLevel="0" collapsed="false">
      <c r="A6" s="12"/>
      <c r="B6" s="13"/>
      <c r="C6" s="12"/>
      <c r="D6" s="12"/>
      <c r="E6" s="12"/>
      <c r="F6" s="12"/>
      <c r="G6" s="12"/>
      <c r="H6" s="12"/>
      <c r="I6" s="12"/>
      <c r="J6" s="12"/>
      <c r="K6" s="16"/>
      <c r="L6" s="16"/>
      <c r="M6" s="16"/>
      <c r="N6" s="16"/>
      <c r="O6" s="16"/>
      <c r="P6" s="16"/>
      <c r="Q6" s="16"/>
      <c r="R6" s="16"/>
      <c r="S6" s="17"/>
      <c r="T6" s="15"/>
    </row>
    <row r="7" customFormat="false" ht="16.5" hidden="false" customHeight="false" outlineLevel="0" collapsed="false">
      <c r="A7" s="12"/>
      <c r="B7" s="13"/>
      <c r="C7" s="12"/>
      <c r="D7" s="12"/>
      <c r="E7" s="12"/>
      <c r="F7" s="12"/>
      <c r="G7" s="12"/>
      <c r="H7" s="12"/>
      <c r="I7" s="12"/>
      <c r="J7" s="12"/>
      <c r="K7" s="16"/>
      <c r="L7" s="16"/>
      <c r="M7" s="16"/>
      <c r="N7" s="16"/>
      <c r="O7" s="16"/>
      <c r="P7" s="16"/>
      <c r="Q7" s="16"/>
      <c r="R7" s="16" t="s">
        <v>10</v>
      </c>
      <c r="S7" s="17"/>
      <c r="T7" s="15"/>
    </row>
    <row r="8" customFormat="false" ht="22.5" hidden="false" customHeight="false" outlineLevel="0" collapsed="false">
      <c r="A8" s="18" t="s">
        <v>252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8.75" hidden="false" customHeight="false" outlineLevel="0" collapsed="false">
      <c r="A10" s="40" t="str">
        <f aca="false">'Нормативы по источникам'!A18:U18</f>
        <v>ООО «СистемаЭко»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s="22" customFormat="true" ht="12.75" hidden="false" customHeight="false" outlineLevel="0" collapsed="false">
      <c r="A11" s="21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9.5" hidden="false" customHeight="false" outlineLevel="0" collapsed="false">
      <c r="A12" s="41" t="str">
        <f aca="false">'Нормативы по источникам'!A20:U20</f>
        <v>"Реконструкция объекта «Химический завод»"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s="22" customFormat="true" ht="12.75" hidden="false" customHeight="false" outlineLevel="0" collapsed="false">
      <c r="A13" s="21" t="s">
        <v>20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customFormat="false" ht="19.5" hidden="false" customHeight="false" outlineLevel="0" collapsed="false">
      <c r="A14" s="42" t="str">
        <f aca="false">'Нормативы по источникам'!A22:U22</f>
        <v>Краснодарский край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22" customFormat="true" ht="12.75" hidden="false" customHeight="true" outlineLevel="0" collapsed="false">
      <c r="A15" s="43" t="s">
        <v>1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s="22" customFormat="true" ht="12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46" customFormat="true" ht="52.5" hidden="false" customHeight="true" outlineLevel="0" collapsed="false">
      <c r="A18" s="26" t="s">
        <v>18</v>
      </c>
      <c r="B18" s="26" t="s">
        <v>201</v>
      </c>
      <c r="C18" s="26"/>
      <c r="D18" s="26" t="s">
        <v>253</v>
      </c>
      <c r="E18" s="26" t="s">
        <v>254</v>
      </c>
      <c r="F18" s="26"/>
      <c r="G18" s="26"/>
      <c r="H18" s="26"/>
      <c r="I18" s="26"/>
      <c r="J18" s="26"/>
      <c r="K18" s="26"/>
      <c r="L18" s="26"/>
      <c r="M18" s="26"/>
      <c r="N18" s="26"/>
      <c r="O18" s="45" t="s">
        <v>255</v>
      </c>
      <c r="P18" s="45"/>
      <c r="Q18" s="45"/>
      <c r="R18" s="45"/>
      <c r="S18" s="45"/>
      <c r="T18" s="45"/>
      <c r="U18" s="45"/>
      <c r="V18" s="45"/>
      <c r="W18" s="45"/>
      <c r="X18" s="45"/>
    </row>
    <row r="19" s="46" customFormat="true" ht="20.25" hidden="false" customHeight="true" outlineLevel="0" collapsed="false">
      <c r="A19" s="26"/>
      <c r="B19" s="26"/>
      <c r="C19" s="26"/>
      <c r="D19" s="26"/>
      <c r="E19" s="26" t="s">
        <v>256</v>
      </c>
      <c r="F19" s="26" t="s">
        <v>257</v>
      </c>
      <c r="G19" s="28" t="s">
        <v>258</v>
      </c>
      <c r="H19" s="28"/>
      <c r="I19" s="28"/>
      <c r="J19" s="28"/>
      <c r="K19" s="28"/>
      <c r="L19" s="28"/>
      <c r="M19" s="28"/>
      <c r="N19" s="28"/>
      <c r="O19" s="47" t="s">
        <v>259</v>
      </c>
      <c r="P19" s="47" t="s">
        <v>260</v>
      </c>
      <c r="Q19" s="45" t="s">
        <v>258</v>
      </c>
      <c r="R19" s="45"/>
      <c r="S19" s="45"/>
      <c r="T19" s="45"/>
      <c r="U19" s="45"/>
      <c r="V19" s="45"/>
      <c r="W19" s="45"/>
      <c r="X19" s="45"/>
    </row>
    <row r="20" s="46" customFormat="true" ht="29.25" hidden="false" customHeight="true" outlineLevel="0" collapsed="false">
      <c r="A20" s="26"/>
      <c r="B20" s="26"/>
      <c r="C20" s="26"/>
      <c r="D20" s="26"/>
      <c r="E20" s="26"/>
      <c r="F20" s="26"/>
      <c r="G20" s="28" t="s">
        <v>261</v>
      </c>
      <c r="H20" s="28" t="s">
        <v>262</v>
      </c>
      <c r="I20" s="28" t="s">
        <v>263</v>
      </c>
      <c r="J20" s="28" t="s">
        <v>264</v>
      </c>
      <c r="K20" s="28" t="s">
        <v>265</v>
      </c>
      <c r="L20" s="28" t="s">
        <v>266</v>
      </c>
      <c r="M20" s="28" t="s">
        <v>267</v>
      </c>
      <c r="N20" s="28" t="s">
        <v>268</v>
      </c>
      <c r="O20" s="47"/>
      <c r="P20" s="47"/>
      <c r="Q20" s="45" t="n">
        <v>2017</v>
      </c>
      <c r="R20" s="45" t="n">
        <v>2018</v>
      </c>
      <c r="S20" s="45" t="n">
        <v>2019</v>
      </c>
      <c r="T20" s="45" t="n">
        <v>2020</v>
      </c>
      <c r="U20" s="45" t="n">
        <v>2021</v>
      </c>
      <c r="V20" s="45" t="n">
        <v>2022</v>
      </c>
      <c r="W20" s="45" t="n">
        <v>2023</v>
      </c>
      <c r="X20" s="45" t="n">
        <v>2024</v>
      </c>
    </row>
    <row r="21" s="4" customFormat="true" ht="15.75" hidden="false" customHeight="true" outlineLevel="0" collapsed="false">
      <c r="A21" s="28" t="s">
        <v>33</v>
      </c>
      <c r="B21" s="28" t="s">
        <v>34</v>
      </c>
      <c r="C21" s="28"/>
      <c r="D21" s="28" t="s">
        <v>35</v>
      </c>
      <c r="E21" s="28" t="s">
        <v>36</v>
      </c>
      <c r="F21" s="28" t="s">
        <v>37</v>
      </c>
      <c r="G21" s="28" t="s">
        <v>38</v>
      </c>
      <c r="H21" s="28" t="s">
        <v>39</v>
      </c>
      <c r="I21" s="28" t="s">
        <v>40</v>
      </c>
      <c r="J21" s="28" t="s">
        <v>41</v>
      </c>
      <c r="K21" s="28" t="s">
        <v>42</v>
      </c>
      <c r="L21" s="28" t="s">
        <v>43</v>
      </c>
      <c r="M21" s="28" t="n">
        <v>12</v>
      </c>
      <c r="N21" s="28" t="n">
        <v>13</v>
      </c>
      <c r="O21" s="48" t="n">
        <v>14</v>
      </c>
      <c r="P21" s="49" t="n">
        <v>15</v>
      </c>
      <c r="Q21" s="49" t="n">
        <v>16</v>
      </c>
      <c r="R21" s="49" t="n">
        <v>17</v>
      </c>
      <c r="S21" s="49" t="n">
        <v>18</v>
      </c>
      <c r="T21" s="49" t="n">
        <v>19</v>
      </c>
      <c r="U21" s="49" t="n">
        <v>20</v>
      </c>
      <c r="V21" s="49" t="n">
        <v>21</v>
      </c>
      <c r="W21" s="49" t="n">
        <v>22</v>
      </c>
      <c r="X21" s="49" t="n">
        <v>23</v>
      </c>
    </row>
    <row r="22" customFormat="false" ht="16.5" hidden="false" customHeight="true" outlineLevel="0" collapsed="false">
      <c r="A22" s="30" t="s">
        <v>33</v>
      </c>
      <c r="B22" s="31" t="s">
        <v>206</v>
      </c>
      <c r="C22" s="31"/>
      <c r="D22" s="26" t="s">
        <v>207</v>
      </c>
      <c r="E22" s="30" t="s">
        <v>64</v>
      </c>
      <c r="F22" s="30" t="s">
        <v>65</v>
      </c>
      <c r="G22" s="30" t="s">
        <v>65</v>
      </c>
      <c r="H22" s="30" t="s">
        <v>65</v>
      </c>
      <c r="I22" s="30" t="s">
        <v>65</v>
      </c>
      <c r="J22" s="30" t="s">
        <v>65</v>
      </c>
      <c r="K22" s="30" t="s">
        <v>65</v>
      </c>
      <c r="L22" s="30" t="s">
        <v>65</v>
      </c>
      <c r="M22" s="30" t="s">
        <v>65</v>
      </c>
      <c r="N22" s="30" t="s">
        <v>65</v>
      </c>
      <c r="O22" s="50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</row>
    <row r="23" customFormat="false" ht="31.5" hidden="false" customHeight="true" outlineLevel="0" collapsed="false">
      <c r="A23" s="30" t="s">
        <v>34</v>
      </c>
      <c r="B23" s="31" t="s">
        <v>208</v>
      </c>
      <c r="C23" s="31"/>
      <c r="D23" s="26" t="s">
        <v>209</v>
      </c>
      <c r="E23" s="30" t="s">
        <v>70</v>
      </c>
      <c r="F23" s="30" t="s">
        <v>71</v>
      </c>
      <c r="G23" s="30" t="s">
        <v>71</v>
      </c>
      <c r="H23" s="30" t="s">
        <v>71</v>
      </c>
      <c r="I23" s="30" t="s">
        <v>71</v>
      </c>
      <c r="J23" s="30" t="s">
        <v>71</v>
      </c>
      <c r="K23" s="30" t="s">
        <v>71</v>
      </c>
      <c r="L23" s="30" t="s">
        <v>71</v>
      </c>
      <c r="M23" s="30" t="s">
        <v>71</v>
      </c>
      <c r="N23" s="30" t="s">
        <v>71</v>
      </c>
      <c r="O23" s="50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</row>
    <row r="24" customFormat="false" ht="15.75" hidden="false" customHeight="true" outlineLevel="0" collapsed="false">
      <c r="A24" s="30" t="s">
        <v>35</v>
      </c>
      <c r="B24" s="31" t="s">
        <v>210</v>
      </c>
      <c r="C24" s="31"/>
      <c r="D24" s="26" t="s">
        <v>207</v>
      </c>
      <c r="E24" s="30" t="s">
        <v>102</v>
      </c>
      <c r="F24" s="30" t="s">
        <v>103</v>
      </c>
      <c r="G24" s="30" t="s">
        <v>103</v>
      </c>
      <c r="H24" s="30" t="s">
        <v>103</v>
      </c>
      <c r="I24" s="30" t="s">
        <v>103</v>
      </c>
      <c r="J24" s="30" t="s">
        <v>103</v>
      </c>
      <c r="K24" s="30" t="s">
        <v>103</v>
      </c>
      <c r="L24" s="30" t="s">
        <v>103</v>
      </c>
      <c r="M24" s="30" t="s">
        <v>103</v>
      </c>
      <c r="N24" s="30" t="s">
        <v>103</v>
      </c>
      <c r="O24" s="50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</row>
    <row r="25" customFormat="false" ht="15.75" hidden="false" customHeight="true" outlineLevel="0" collapsed="false">
      <c r="A25" s="30" t="s">
        <v>36</v>
      </c>
      <c r="B25" s="31" t="s">
        <v>211</v>
      </c>
      <c r="C25" s="31"/>
      <c r="D25" s="26" t="s">
        <v>207</v>
      </c>
      <c r="E25" s="30" t="s">
        <v>124</v>
      </c>
      <c r="F25" s="30" t="s">
        <v>125</v>
      </c>
      <c r="G25" s="30" t="s">
        <v>125</v>
      </c>
      <c r="H25" s="30" t="s">
        <v>125</v>
      </c>
      <c r="I25" s="30" t="s">
        <v>125</v>
      </c>
      <c r="J25" s="30" t="s">
        <v>125</v>
      </c>
      <c r="K25" s="30" t="s">
        <v>125</v>
      </c>
      <c r="L25" s="30" t="s">
        <v>125</v>
      </c>
      <c r="M25" s="30" t="s">
        <v>125</v>
      </c>
      <c r="N25" s="30" t="s">
        <v>125</v>
      </c>
      <c r="O25" s="50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</row>
    <row r="26" customFormat="false" ht="15.75" hidden="false" customHeight="true" outlineLevel="0" collapsed="false">
      <c r="A26" s="30" t="s">
        <v>37</v>
      </c>
      <c r="B26" s="31" t="s">
        <v>212</v>
      </c>
      <c r="C26" s="31"/>
      <c r="D26" s="26" t="s">
        <v>207</v>
      </c>
      <c r="E26" s="30" t="s">
        <v>143</v>
      </c>
      <c r="F26" s="30" t="s">
        <v>144</v>
      </c>
      <c r="G26" s="30" t="s">
        <v>144</v>
      </c>
      <c r="H26" s="30" t="s">
        <v>144</v>
      </c>
      <c r="I26" s="30" t="s">
        <v>144</v>
      </c>
      <c r="J26" s="30" t="s">
        <v>144</v>
      </c>
      <c r="K26" s="30" t="s">
        <v>144</v>
      </c>
      <c r="L26" s="30" t="s">
        <v>144</v>
      </c>
      <c r="M26" s="30" t="s">
        <v>144</v>
      </c>
      <c r="N26" s="30" t="s">
        <v>144</v>
      </c>
      <c r="O26" s="50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</row>
    <row r="27" customFormat="false" ht="15.75" hidden="false" customHeight="true" outlineLevel="0" collapsed="false">
      <c r="A27" s="30" t="s">
        <v>38</v>
      </c>
      <c r="B27" s="31" t="s">
        <v>213</v>
      </c>
      <c r="C27" s="31"/>
      <c r="D27" s="26" t="s">
        <v>207</v>
      </c>
      <c r="E27" s="30" t="s">
        <v>164</v>
      </c>
      <c r="F27" s="30" t="s">
        <v>165</v>
      </c>
      <c r="G27" s="30" t="s">
        <v>165</v>
      </c>
      <c r="H27" s="30" t="s">
        <v>165</v>
      </c>
      <c r="I27" s="30" t="s">
        <v>165</v>
      </c>
      <c r="J27" s="30" t="s">
        <v>165</v>
      </c>
      <c r="K27" s="30" t="s">
        <v>165</v>
      </c>
      <c r="L27" s="30" t="s">
        <v>165</v>
      </c>
      <c r="M27" s="30" t="s">
        <v>165</v>
      </c>
      <c r="N27" s="30" t="s">
        <v>165</v>
      </c>
      <c r="O27" s="50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</row>
    <row r="28" customFormat="false" ht="15.75" hidden="false" customHeight="true" outlineLevel="0" collapsed="false">
      <c r="A28" s="30" t="s">
        <v>39</v>
      </c>
      <c r="B28" s="31" t="s">
        <v>214</v>
      </c>
      <c r="C28" s="31"/>
      <c r="D28" s="26" t="s">
        <v>209</v>
      </c>
      <c r="E28" s="30" t="s">
        <v>169</v>
      </c>
      <c r="F28" s="30" t="s">
        <v>170</v>
      </c>
      <c r="G28" s="30" t="s">
        <v>170</v>
      </c>
      <c r="H28" s="30" t="s">
        <v>170</v>
      </c>
      <c r="I28" s="30" t="s">
        <v>170</v>
      </c>
      <c r="J28" s="30" t="s">
        <v>170</v>
      </c>
      <c r="K28" s="30" t="s">
        <v>170</v>
      </c>
      <c r="L28" s="30" t="s">
        <v>170</v>
      </c>
      <c r="M28" s="30" t="s">
        <v>170</v>
      </c>
      <c r="N28" s="30" t="s">
        <v>170</v>
      </c>
      <c r="O28" s="50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</row>
    <row r="29" customFormat="false" ht="15.75" hidden="false" customHeight="true" outlineLevel="0" collapsed="false">
      <c r="A29" s="30" t="s">
        <v>40</v>
      </c>
      <c r="B29" s="31" t="s">
        <v>215</v>
      </c>
      <c r="C29" s="31"/>
      <c r="D29" s="26" t="s">
        <v>216</v>
      </c>
      <c r="E29" s="30" t="s">
        <v>194</v>
      </c>
      <c r="F29" s="30" t="s">
        <v>195</v>
      </c>
      <c r="G29" s="30" t="s">
        <v>195</v>
      </c>
      <c r="H29" s="30" t="s">
        <v>195</v>
      </c>
      <c r="I29" s="30" t="s">
        <v>195</v>
      </c>
      <c r="J29" s="30" t="s">
        <v>195</v>
      </c>
      <c r="K29" s="30" t="s">
        <v>195</v>
      </c>
      <c r="L29" s="30" t="s">
        <v>195</v>
      </c>
      <c r="M29" s="30" t="s">
        <v>195</v>
      </c>
      <c r="N29" s="30" t="s">
        <v>195</v>
      </c>
      <c r="O29" s="50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</row>
    <row r="30" customFormat="false" ht="15.75" hidden="false" customHeight="true" outlineLevel="0" collapsed="false">
      <c r="A30" s="30" t="s">
        <v>41</v>
      </c>
      <c r="B30" s="31" t="s">
        <v>217</v>
      </c>
      <c r="C30" s="31"/>
      <c r="D30" s="26" t="s">
        <v>209</v>
      </c>
      <c r="E30" s="30" t="s">
        <v>218</v>
      </c>
      <c r="F30" s="30" t="s">
        <v>219</v>
      </c>
      <c r="G30" s="30" t="s">
        <v>219</v>
      </c>
      <c r="H30" s="30" t="s">
        <v>219</v>
      </c>
      <c r="I30" s="30" t="s">
        <v>219</v>
      </c>
      <c r="J30" s="30" t="s">
        <v>219</v>
      </c>
      <c r="K30" s="30" t="s">
        <v>219</v>
      </c>
      <c r="L30" s="30" t="s">
        <v>219</v>
      </c>
      <c r="M30" s="30" t="s">
        <v>219</v>
      </c>
      <c r="N30" s="30" t="s">
        <v>219</v>
      </c>
      <c r="O30" s="50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</row>
    <row r="31" customFormat="false" ht="15.75" hidden="false" customHeight="true" outlineLevel="0" collapsed="false">
      <c r="A31" s="30" t="s">
        <v>42</v>
      </c>
      <c r="B31" s="31" t="s">
        <v>220</v>
      </c>
      <c r="C31" s="31"/>
      <c r="D31" s="26" t="s">
        <v>209</v>
      </c>
      <c r="E31" s="30" t="s">
        <v>221</v>
      </c>
      <c r="F31" s="30" t="s">
        <v>222</v>
      </c>
      <c r="G31" s="30" t="s">
        <v>222</v>
      </c>
      <c r="H31" s="30" t="s">
        <v>222</v>
      </c>
      <c r="I31" s="30" t="s">
        <v>222</v>
      </c>
      <c r="J31" s="30" t="s">
        <v>222</v>
      </c>
      <c r="K31" s="30" t="s">
        <v>222</v>
      </c>
      <c r="L31" s="30" t="s">
        <v>222</v>
      </c>
      <c r="M31" s="30" t="s">
        <v>222</v>
      </c>
      <c r="N31" s="30" t="s">
        <v>222</v>
      </c>
      <c r="O31" s="50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</row>
    <row r="32" customFormat="false" ht="16.5" hidden="false" customHeight="true" outlineLevel="0" collapsed="false">
      <c r="A32" s="30" t="s">
        <v>43</v>
      </c>
      <c r="B32" s="31" t="s">
        <v>223</v>
      </c>
      <c r="C32" s="31"/>
      <c r="D32" s="26" t="s">
        <v>224</v>
      </c>
      <c r="E32" s="30" t="s">
        <v>225</v>
      </c>
      <c r="F32" s="30" t="s">
        <v>226</v>
      </c>
      <c r="G32" s="30" t="s">
        <v>226</v>
      </c>
      <c r="H32" s="30" t="s">
        <v>226</v>
      </c>
      <c r="I32" s="30" t="s">
        <v>226</v>
      </c>
      <c r="J32" s="30" t="s">
        <v>226</v>
      </c>
      <c r="K32" s="30" t="s">
        <v>226</v>
      </c>
      <c r="L32" s="30" t="s">
        <v>226</v>
      </c>
      <c r="M32" s="30" t="s">
        <v>226</v>
      </c>
      <c r="N32" s="30" t="s">
        <v>226</v>
      </c>
      <c r="O32" s="50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</row>
    <row r="33" customFormat="false" ht="15.75" hidden="false" customHeight="true" outlineLevel="0" collapsed="false">
      <c r="A33" s="30" t="s">
        <v>44</v>
      </c>
      <c r="B33" s="31" t="s">
        <v>227</v>
      </c>
      <c r="C33" s="31"/>
      <c r="D33" s="26" t="s">
        <v>209</v>
      </c>
      <c r="E33" s="30" t="s">
        <v>228</v>
      </c>
      <c r="F33" s="30" t="s">
        <v>229</v>
      </c>
      <c r="G33" s="30" t="s">
        <v>229</v>
      </c>
      <c r="H33" s="30" t="s">
        <v>229</v>
      </c>
      <c r="I33" s="30" t="s">
        <v>229</v>
      </c>
      <c r="J33" s="30" t="s">
        <v>229</v>
      </c>
      <c r="K33" s="30" t="s">
        <v>229</v>
      </c>
      <c r="L33" s="30" t="s">
        <v>229</v>
      </c>
      <c r="M33" s="30" t="s">
        <v>229</v>
      </c>
      <c r="N33" s="30" t="s">
        <v>229</v>
      </c>
      <c r="O33" s="50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</row>
    <row r="34" customFormat="false" ht="15.75" hidden="false" customHeight="true" outlineLevel="0" collapsed="false">
      <c r="A34" s="30" t="s">
        <v>45</v>
      </c>
      <c r="B34" s="31" t="s">
        <v>230</v>
      </c>
      <c r="C34" s="31"/>
      <c r="D34" s="26" t="s">
        <v>216</v>
      </c>
      <c r="E34" s="30" t="s">
        <v>231</v>
      </c>
      <c r="F34" s="30" t="s">
        <v>232</v>
      </c>
      <c r="G34" s="30" t="s">
        <v>232</v>
      </c>
      <c r="H34" s="30" t="s">
        <v>232</v>
      </c>
      <c r="I34" s="30" t="s">
        <v>232</v>
      </c>
      <c r="J34" s="30" t="s">
        <v>232</v>
      </c>
      <c r="K34" s="30" t="s">
        <v>232</v>
      </c>
      <c r="L34" s="30" t="s">
        <v>232</v>
      </c>
      <c r="M34" s="30" t="s">
        <v>232</v>
      </c>
      <c r="N34" s="30" t="s">
        <v>232</v>
      </c>
      <c r="O34" s="50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</row>
    <row r="35" customFormat="false" ht="15.75" hidden="false" customHeight="true" outlineLevel="0" collapsed="false">
      <c r="A35" s="30" t="s">
        <v>46</v>
      </c>
      <c r="B35" s="31" t="s">
        <v>233</v>
      </c>
      <c r="C35" s="31"/>
      <c r="D35" s="26"/>
      <c r="E35" s="30" t="s">
        <v>234</v>
      </c>
      <c r="F35" s="30" t="s">
        <v>235</v>
      </c>
      <c r="G35" s="30" t="s">
        <v>235</v>
      </c>
      <c r="H35" s="30" t="s">
        <v>235</v>
      </c>
      <c r="I35" s="30" t="s">
        <v>235</v>
      </c>
      <c r="J35" s="30" t="s">
        <v>235</v>
      </c>
      <c r="K35" s="30" t="s">
        <v>235</v>
      </c>
      <c r="L35" s="30" t="s">
        <v>235</v>
      </c>
      <c r="M35" s="30" t="s">
        <v>235</v>
      </c>
      <c r="N35" s="30" t="s">
        <v>235</v>
      </c>
      <c r="O35" s="50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</row>
    <row r="36" customFormat="false" ht="15.75" hidden="false" customHeight="true" outlineLevel="0" collapsed="false">
      <c r="A36" s="30" t="s">
        <v>47</v>
      </c>
      <c r="B36" s="31" t="s">
        <v>236</v>
      </c>
      <c r="C36" s="31"/>
      <c r="D36" s="26" t="s">
        <v>216</v>
      </c>
      <c r="E36" s="30" t="s">
        <v>237</v>
      </c>
      <c r="F36" s="30" t="s">
        <v>238</v>
      </c>
      <c r="G36" s="30" t="s">
        <v>238</v>
      </c>
      <c r="H36" s="30" t="s">
        <v>238</v>
      </c>
      <c r="I36" s="30" t="s">
        <v>238</v>
      </c>
      <c r="J36" s="30" t="s">
        <v>238</v>
      </c>
      <c r="K36" s="30" t="s">
        <v>238</v>
      </c>
      <c r="L36" s="30" t="s">
        <v>238</v>
      </c>
      <c r="M36" s="30" t="s">
        <v>238</v>
      </c>
      <c r="N36" s="30" t="s">
        <v>238</v>
      </c>
      <c r="O36" s="50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</row>
    <row r="37" customFormat="false" ht="15.75" hidden="false" customHeight="true" outlineLevel="0" collapsed="false">
      <c r="A37" s="30" t="s">
        <v>48</v>
      </c>
      <c r="B37" s="31" t="s">
        <v>239</v>
      </c>
      <c r="C37" s="31"/>
      <c r="D37" s="26" t="s">
        <v>207</v>
      </c>
      <c r="E37" s="30" t="s">
        <v>240</v>
      </c>
      <c r="F37" s="30" t="s">
        <v>241</v>
      </c>
      <c r="G37" s="30" t="s">
        <v>241</v>
      </c>
      <c r="H37" s="30" t="s">
        <v>241</v>
      </c>
      <c r="I37" s="30" t="s">
        <v>241</v>
      </c>
      <c r="J37" s="30" t="s">
        <v>241</v>
      </c>
      <c r="K37" s="30" t="s">
        <v>241</v>
      </c>
      <c r="L37" s="30" t="s">
        <v>241</v>
      </c>
      <c r="M37" s="30" t="s">
        <v>241</v>
      </c>
      <c r="N37" s="30" t="s">
        <v>241</v>
      </c>
      <c r="O37" s="50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</row>
    <row r="38" customFormat="false" ht="15.75" hidden="false" customHeight="true" outlineLevel="0" collapsed="false">
      <c r="A38" s="30"/>
      <c r="B38" s="31" t="s">
        <v>242</v>
      </c>
      <c r="C38" s="31"/>
      <c r="D38" s="26"/>
      <c r="E38" s="30"/>
      <c r="F38" s="30" t="s">
        <v>197</v>
      </c>
      <c r="G38" s="30" t="s">
        <v>197</v>
      </c>
      <c r="H38" s="30" t="s">
        <v>197</v>
      </c>
      <c r="I38" s="30" t="s">
        <v>197</v>
      </c>
      <c r="J38" s="30" t="s">
        <v>197</v>
      </c>
      <c r="K38" s="30" t="s">
        <v>197</v>
      </c>
      <c r="L38" s="30" t="s">
        <v>197</v>
      </c>
      <c r="M38" s="30" t="s">
        <v>197</v>
      </c>
      <c r="N38" s="30" t="s">
        <v>197</v>
      </c>
      <c r="O38" s="50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v>0</v>
      </c>
      <c r="W38" s="51" t="n">
        <v>0</v>
      </c>
      <c r="X38" s="51" t="n">
        <v>0</v>
      </c>
    </row>
  </sheetData>
  <mergeCells count="36">
    <mergeCell ref="A8:T8"/>
    <mergeCell ref="A10:X10"/>
    <mergeCell ref="A11:T11"/>
    <mergeCell ref="A12:W12"/>
    <mergeCell ref="A13:T13"/>
    <mergeCell ref="A14:W14"/>
    <mergeCell ref="A15:T15"/>
    <mergeCell ref="A18:A20"/>
    <mergeCell ref="B18:C20"/>
    <mergeCell ref="D18:D20"/>
    <mergeCell ref="E18:N18"/>
    <mergeCell ref="O18:X18"/>
    <mergeCell ref="E19:E20"/>
    <mergeCell ref="F19:F20"/>
    <mergeCell ref="G19:N19"/>
    <mergeCell ref="O19:O20"/>
    <mergeCell ref="P19:P20"/>
    <mergeCell ref="Q19:X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тон Верниковский</cp:lastModifiedBy>
  <cp:lastPrinted>2011-12-01T13:41:06Z</cp:lastPrinted>
  <dcterms:modified xsi:type="dcterms:W3CDTF">2017-10-16T13:35:18Z</dcterms:modified>
  <cp:revision>0</cp:revision>
  <dc:subject/>
  <dc:title/>
</cp:coreProperties>
</file>